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saldo 70% CTT A ESPOL" sheetId="1" state="visible" r:id="rId2"/>
    <sheet name="CONSTRUCCIONES Y AMPLIACIONES" sheetId="2" state="visible" r:id="rId3"/>
    <sheet name="70% ANCON" sheetId="3" state="visible" r:id="rId4"/>
  </sheets>
  <definedNames>
    <definedName function="false" hidden="false" localSheetId="2" name="_xlnm.Print_Area" vbProcedure="false">'70% ANCON'!$A$1:$J$543</definedName>
    <definedName function="false" hidden="false" localSheetId="2" name="_xlnm.Print_Titles" vbProcedure="false">'70% ANCON'!$2:$2</definedName>
    <definedName function="false" hidden="false" localSheetId="1" name="_xlnm.Print_Area" vbProcedure="false">'CONSTRUCCIONES Y AMPLIACIONES'!$A$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ibustama:
</t>
        </r>
        <r>
          <rPr>
            <sz val="8"/>
            <color rgb="FF000000"/>
            <rFont val="Tahoma"/>
            <family val="0"/>
          </rPr>
          <t xml:space="preserve">LA CUOTA DE ENERO/07 FUE PAGADA CON EL SALDO DE $805.533.14 QUE PASO EL C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7</xdr:colOff>
                <xdr:row>88</xdr:row>
                <xdr:rowOff>0</xdr:rowOff>
              </xdr:from>
              <xdr:to>
                <xdr:col>11</xdr:col>
                <xdr:colOff>40</xdr:colOff>
                <xdr:row>93</xdr:row>
                <xdr:rowOff>15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ibustama:
</t>
        </r>
        <r>
          <rPr>
            <sz val="8"/>
            <color rgb="FF000000"/>
            <rFont val="Tahoma"/>
            <family val="0"/>
          </rPr>
          <t xml:space="preserve">LA CUOTA DE ENERO/07, FUE PAGADO CON EL SALDO DE $805.533.14
 DEL 70% DE ANCON QUE PASO DEL C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7</xdr:colOff>
                <xdr:row>120</xdr:row>
                <xdr:rowOff>7</xdr:rowOff>
              </xdr:from>
              <xdr:to>
                <xdr:col>11</xdr:col>
                <xdr:colOff>40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" uniqueCount="1283">
  <si>
    <t xml:space="preserve">SALDO  DEL 70% DE ANCON AÑO 2005</t>
  </si>
  <si>
    <t xml:space="preserve">GASTOS</t>
  </si>
  <si>
    <t xml:space="preserve">FONDO DE JUBILACION AÑO 2006</t>
  </si>
  <si>
    <t xml:space="preserve">FONDO DE LIQUIDEZ</t>
  </si>
  <si>
    <t xml:space="preserve">FONDO DE JUBILACION ENERO/07</t>
  </si>
  <si>
    <t xml:space="preserve">EDIFICION FIEC</t>
  </si>
  <si>
    <t xml:space="preserve">CUOTA VLIR ENERO/06</t>
  </si>
  <si>
    <t xml:space="preserve">CANAL AGUAS LLUVIAS EDIF.C. BASICO</t>
  </si>
  <si>
    <t xml:space="preserve">FACT. CASETA FOTOCOPIADORA</t>
  </si>
  <si>
    <t xml:space="preserve">PAGO FUTBOLISTAS</t>
  </si>
  <si>
    <t xml:space="preserve">AYUDA INST. ING.E. DONOSO</t>
  </si>
  <si>
    <t xml:space="preserve">BECA NEY NUÑEZ</t>
  </si>
  <si>
    <t xml:space="preserve">CONTRATO ING. SANTOS </t>
  </si>
  <si>
    <t xml:space="preserve">AMOBLAMIENTO OFICINA A.J.</t>
  </si>
  <si>
    <t xml:space="preserve">BRINDIS DE FIN DE AÑO </t>
  </si>
  <si>
    <t xml:space="preserve">CERRAMIENTO TOPOGRAFICO EDI. ICM</t>
  </si>
  <si>
    <t xml:space="preserve">VIATICO 1 DIA ING. FRANCISCO ANDRADE</t>
  </si>
  <si>
    <t xml:space="preserve">ING.EDUARDO SANTOS.FISCALIZA.</t>
  </si>
  <si>
    <t xml:space="preserve">SALDO</t>
  </si>
  <si>
    <t xml:space="preserve">ASIGNACION FONDOS PARA CONSTRUCCIONES DE ESPOL</t>
  </si>
  <si>
    <r>
      <rPr>
        <b val="true"/>
        <sz val="10"/>
        <rFont val="Arial"/>
        <family val="2"/>
      </rPr>
      <t xml:space="preserve"> CONSTRUCCION </t>
    </r>
    <r>
      <rPr>
        <b val="true"/>
        <sz val="10"/>
        <color rgb="FFFF0000"/>
        <rFont val="Arial"/>
        <family val="2"/>
      </rPr>
      <t xml:space="preserve">EDIFICIO  FIEC</t>
    </r>
  </si>
  <si>
    <r>
      <rPr>
        <b val="true"/>
        <sz val="9"/>
        <rFont val="Arial"/>
        <family val="2"/>
      </rPr>
      <t xml:space="preserve">Costo total del Edificio $</t>
    </r>
    <r>
      <rPr>
        <b val="true"/>
        <sz val="9"/>
        <color rgb="FF0000FF"/>
        <rFont val="Arial"/>
        <family val="2"/>
      </rPr>
      <t xml:space="preserve">3'506.648.76</t>
    </r>
  </si>
  <si>
    <t xml:space="preserve">Utilidades Fundespol   2004</t>
  </si>
  <si>
    <t xml:space="preserve">Utilidades  Copol 2004</t>
  </si>
  <si>
    <t xml:space="preserve">Donación Impto. Renta</t>
  </si>
  <si>
    <t xml:space="preserve">Fondos del 70% Ancón</t>
  </si>
  <si>
    <t xml:space="preserve">Fondos Preasignados</t>
  </si>
  <si>
    <t xml:space="preserve">Oficio R-214-05 </t>
  </si>
  <si>
    <t xml:space="preserve">Oficio R-334-05 </t>
  </si>
  <si>
    <t xml:space="preserve">Oficio R-260-05</t>
  </si>
  <si>
    <t xml:space="preserve">Oficio R-649-05(C.2)</t>
  </si>
  <si>
    <t xml:space="preserve">Oficio R-675-05(C.2)</t>
  </si>
  <si>
    <t xml:space="preserve">Oficio R-724-A</t>
  </si>
  <si>
    <r>
      <rPr>
        <sz val="9"/>
        <rFont val="Arial"/>
        <family val="0"/>
      </rPr>
      <t xml:space="preserve">Oficio R-873-2005       </t>
    </r>
    <r>
      <rPr>
        <b val="true"/>
        <sz val="9"/>
        <rFont val="Arial"/>
        <family val="0"/>
      </rPr>
      <t xml:space="preserve">****</t>
    </r>
  </si>
  <si>
    <t xml:space="preserve">Oficio R-003-2006</t>
  </si>
  <si>
    <t xml:space="preserve">Oficio R-273-2006</t>
  </si>
  <si>
    <t xml:space="preserve">Fundespol cp.43966</t>
  </si>
  <si>
    <t xml:space="preserve">Oficio R-538-06</t>
  </si>
  <si>
    <t xml:space="preserve">Oficio R-558-06</t>
  </si>
  <si>
    <t xml:space="preserve">TOTAL ASIGNADO</t>
  </si>
  <si>
    <t xml:space="preserve">saldo</t>
  </si>
  <si>
    <r>
      <rPr>
        <b val="true"/>
        <sz val="10"/>
        <rFont val="Arial"/>
        <family val="2"/>
      </rPr>
      <t xml:space="preserve">****</t>
    </r>
    <r>
      <rPr>
        <sz val="10"/>
        <rFont val="Arial"/>
        <family val="0"/>
      </rPr>
      <t xml:space="preserve">oficios F-50 Años-173 y 175-2005 + un valor sobrante de la Ampliación Edif. Química</t>
    </r>
  </si>
  <si>
    <r>
      <rPr>
        <b val="true"/>
        <sz val="9"/>
        <rFont val="Arial"/>
        <family val="2"/>
      </rPr>
      <t xml:space="preserve"> CONSTRUCCION EDIFICIO </t>
    </r>
    <r>
      <rPr>
        <b val="true"/>
        <sz val="9"/>
        <color rgb="FF0000FF"/>
        <rFont val="Arial"/>
        <family val="2"/>
      </rPr>
      <t xml:space="preserve">CICLO BASICO-CELEX</t>
    </r>
  </si>
  <si>
    <r>
      <rPr>
        <b val="true"/>
        <sz val="8"/>
        <rFont val="Arial"/>
        <family val="2"/>
      </rPr>
      <t xml:space="preserve"> CONTRAPARTE ESPOL.                   </t>
    </r>
    <r>
      <rPr>
        <b val="true"/>
        <sz val="9"/>
        <rFont val="Arial"/>
        <family val="2"/>
      </rPr>
      <t xml:space="preserve"> $916.134.25</t>
    </r>
  </si>
  <si>
    <t xml:space="preserve">70% ANCON</t>
  </si>
  <si>
    <t xml:space="preserve">UTIL.COPOL</t>
  </si>
  <si>
    <t xml:space="preserve">PLAN-298-05 Ing.L.Paredes.Corte, relleno compactación</t>
  </si>
  <si>
    <t xml:space="preserve">-</t>
  </si>
  <si>
    <t xml:space="preserve">PLAN-621-05.Const.canal aguas lluvias </t>
  </si>
  <si>
    <t xml:space="preserve">R-003/06.Mov.tierra y relleno PLAN-635-05</t>
  </si>
  <si>
    <t xml:space="preserve">Oficio R-387-06 </t>
  </si>
  <si>
    <t xml:space="preserve">Oficio R-418-06</t>
  </si>
  <si>
    <t xml:space="preserve">PLAN-142-06 EDIF. C.BASICO.ING. LUIS PAREDES H.</t>
  </si>
  <si>
    <r>
      <rPr>
        <sz val="10"/>
        <rFont val="Arial"/>
        <family val="0"/>
      </rPr>
      <t xml:space="preserve">Oficio </t>
    </r>
    <r>
      <rPr>
        <b val="true"/>
        <sz val="10"/>
        <rFont val="Arial"/>
        <family val="2"/>
      </rPr>
      <t xml:space="preserve">R-394-06 </t>
    </r>
  </si>
  <si>
    <t xml:space="preserve">PLAN-159-06  CONSTRUCCION RED AGUAS RESIDUALES  EN EL EDIFICIO DEL CICLO BASICO</t>
  </si>
  <si>
    <t xml:space="preserve">OF. PLAN-222-06 ESTUDIO DE SUELOS O/T # 036  Y CALCULO ESTRUCTURAL  EDIF.CELEX.O/T 037</t>
  </si>
  <si>
    <t xml:space="preserve">PLAN-233-06 ARQ. MARUJA GUTIERREZ. CORRECCION LAMINAS ARQUITECTONICAS EDIFICIO CICLO BASICO</t>
  </si>
  <si>
    <t xml:space="preserve">TOTAL</t>
  </si>
  <si>
    <t xml:space="preserve">POR ASIGNAR</t>
  </si>
  <si>
    <t xml:space="preserve">---------------------</t>
  </si>
  <si>
    <t xml:space="preserve">-----------------</t>
  </si>
  <si>
    <r>
      <rPr>
        <b val="true"/>
        <sz val="10"/>
        <rFont val="Arial"/>
        <family val="2"/>
      </rPr>
      <t xml:space="preserve"> AMPLIACION EDIFICIO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color rgb="FF993366"/>
        <rFont val="Arial"/>
        <family val="2"/>
      </rPr>
      <t xml:space="preserve">FAC.MECANICA</t>
    </r>
  </si>
  <si>
    <t xml:space="preserve">COSTO TOTAL EDIF.  1'610.676.02                  </t>
  </si>
  <si>
    <t xml:space="preserve">Oficio R-438-06 </t>
  </si>
  <si>
    <t xml:space="preserve">Oficio R-440-06 </t>
  </si>
  <si>
    <t xml:space="preserve">Oficio R-460-06 </t>
  </si>
  <si>
    <t xml:space="preserve">Oficio R-480-06</t>
  </si>
  <si>
    <t xml:space="preserve">OF. R-525-06</t>
  </si>
  <si>
    <t xml:space="preserve">OF. R-537-06</t>
  </si>
  <si>
    <t xml:space="preserve">OF. R-579-06</t>
  </si>
  <si>
    <t xml:space="preserve">FINANCIAMIENTO:</t>
  </si>
  <si>
    <t xml:space="preserve">APORTE ESPOL:  $1'610.676.02</t>
  </si>
  <si>
    <t xml:space="preserve">  EDIFICIO ICHE</t>
  </si>
  <si>
    <t xml:space="preserve">COSTO TOTAL EDIF.     658.022.14</t>
  </si>
  <si>
    <t xml:space="preserve">Oficio R-212-06 </t>
  </si>
  <si>
    <t xml:space="preserve">FINANCIAMIENTO:  Devoluciones de Impuesto a la Renta por parte del SRI</t>
  </si>
  <si>
    <t xml:space="preserve">APORTE ESPOL   $300.000</t>
  </si>
  <si>
    <t xml:space="preserve">ICHE                        $346.570</t>
  </si>
  <si>
    <t xml:space="preserve">  EDIFICIO INTELIGENTE ING.  CIENCIAS DE LA TIERRA</t>
  </si>
  <si>
    <t xml:space="preserve">COSTO TOTAL EDIFICIO  $691.053.26 </t>
  </si>
  <si>
    <t xml:space="preserve">R-649-05 </t>
  </si>
  <si>
    <t xml:space="preserve">  SALA SATELITAL DE ING. CIENCIAS DE LA TIERRA</t>
  </si>
  <si>
    <t xml:space="preserve">COSTO TOTAL EDIFICIO  $618.355.18</t>
  </si>
  <si>
    <t xml:space="preserve">r-606-06</t>
  </si>
  <si>
    <t xml:space="preserve">  EDIFICIO ADMINISTRATIVO </t>
  </si>
  <si>
    <t xml:space="preserve">COSTO TOTAL EDIF.      $817.644.31</t>
  </si>
  <si>
    <t xml:space="preserve">oficio R-551-06</t>
  </si>
  <si>
    <t xml:space="preserve">R-579-06</t>
  </si>
  <si>
    <t xml:space="preserve"> SEDE SOCIAL PARA SERVIDORES ESPOL </t>
  </si>
  <si>
    <t xml:space="preserve">COSTO TOTAL EDIFICIO  $237.391.22</t>
  </si>
  <si>
    <t xml:space="preserve">R-821-06</t>
  </si>
  <si>
    <t xml:space="preserve"> GIMNASIO PARA SERVIDORES ESPOL </t>
  </si>
  <si>
    <t xml:space="preserve">COSTO TOTAL EDIFICIO  $445.368.70</t>
  </si>
  <si>
    <t xml:space="preserve">RECONSTRUCCION VIA PERIMETRAL, PARADEROS Y  ESTACIONAMIENTOS </t>
  </si>
  <si>
    <t xml:space="preserve">COSTO TOTAL OBRA:  $578.760. CON FDOS DE ANCON $60.000,  EL SALDO CON DONACIONES IMPTO.</t>
  </si>
  <si>
    <t xml:space="preserve">PLAN-357-06</t>
  </si>
  <si>
    <t xml:space="preserve">SALDO                    518.760.00</t>
  </si>
  <si>
    <t xml:space="preserve">ESTE SALDO SERA FINANCIADO CON DONACIONES DE IMPTO. A LA RENTA..</t>
  </si>
  <si>
    <r>
      <rPr>
        <sz val="8"/>
        <rFont val="Arial"/>
        <family val="0"/>
      </rPr>
      <t xml:space="preserve">CONVENIO DE PROVISION  HORMIGON SECO RODILLADO  CON </t>
    </r>
    <r>
      <rPr>
        <b val="true"/>
        <sz val="8"/>
        <rFont val="Arial"/>
        <family val="2"/>
      </rPr>
      <t xml:space="preserve">DISTRIBUIDORA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2"/>
      </rPr>
      <t xml:space="preserve">ROCAFUERTE S.A.  DISENSA S.A</t>
    </r>
    <r>
      <rPr>
        <sz val="8"/>
        <rFont val="Arial"/>
        <family val="0"/>
      </rPr>
      <t xml:space="preserve">. CONDICIONES DE PAGO:  </t>
    </r>
    <r>
      <rPr>
        <b val="true"/>
        <sz val="8"/>
        <rFont val="Arial"/>
        <family val="2"/>
      </rPr>
      <t xml:space="preserve">ANTICIPO  $190.400</t>
    </r>
    <r>
      <rPr>
        <sz val="8"/>
        <rFont val="Arial"/>
        <family val="0"/>
      </rPr>
      <t xml:space="preserve"> Y EL</t>
    </r>
  </si>
  <si>
    <t xml:space="preserve">SALDO PAGADERO EN 12 CUOTAS MENSUALES DE 32.363.33</t>
  </si>
  <si>
    <t xml:space="preserve">ASIGNACION DE FONDOS  70% FONDOS DE ANCON AÑO 2006</t>
  </si>
  <si>
    <t xml:space="preserve">FECHA DE OFICIO</t>
  </si>
  <si>
    <t xml:space="preserve">FECHA AUTORIZ.</t>
  </si>
  <si>
    <t xml:space="preserve"> BENEFICIARIO </t>
  </si>
  <si>
    <t xml:space="preserve">INGRESOS 2006</t>
  </si>
  <si>
    <t xml:space="preserve">GASTOS </t>
  </si>
  <si>
    <t xml:space="preserve">DESPACHADO</t>
  </si>
  <si>
    <t xml:space="preserve">SALDO   INGRESOS</t>
  </si>
  <si>
    <t xml:space="preserve">SALDO GASTOS</t>
  </si>
  <si>
    <t xml:space="preserve">PRESUPUESTO </t>
  </si>
  <si>
    <t xml:space="preserve">EJECUTADO</t>
  </si>
  <si>
    <t xml:space="preserve">ENE./19/06</t>
  </si>
  <si>
    <t xml:space="preserve">ENE./ 20/06</t>
  </si>
  <si>
    <t xml:space="preserve">OFICIO PRCP-016-06</t>
  </si>
  <si>
    <t xml:space="preserve">FEB.16/06</t>
  </si>
  <si>
    <t xml:space="preserve">OFICIO PRCP-062-06</t>
  </si>
  <si>
    <t xml:space="preserve">MARZ.6/06</t>
  </si>
  <si>
    <t xml:space="preserve">OFICIO PRCP-096-06</t>
  </si>
  <si>
    <t xml:space="preserve">Marzo  23/06</t>
  </si>
  <si>
    <t xml:space="preserve">OFICIO  PRCP-138-06</t>
  </si>
  <si>
    <t xml:space="preserve">FEB.28/06</t>
  </si>
  <si>
    <t xml:space="preserve">INTERESES FIDEICOM. FDO.PATRIM.  INV.B.GUAYAQUIL</t>
  </si>
  <si>
    <t xml:space="preserve">OFICIO PRCP-201-06</t>
  </si>
  <si>
    <t xml:space="preserve">MAY.11/06</t>
  </si>
  <si>
    <t xml:space="preserve">MAY.15/06</t>
  </si>
  <si>
    <t xml:space="preserve">OFICIO PRCP-240-06</t>
  </si>
  <si>
    <t xml:space="preserve">Junio 2/06</t>
  </si>
  <si>
    <t xml:space="preserve">Junio 5/06</t>
  </si>
  <si>
    <t xml:space="preserve">OFICIO PRCP-284-06</t>
  </si>
  <si>
    <t xml:space="preserve">Junio 23/06</t>
  </si>
  <si>
    <t xml:space="preserve">OFICIO PRCP-328-06</t>
  </si>
  <si>
    <t xml:space="preserve">Junio 26/06</t>
  </si>
  <si>
    <t xml:space="preserve">Junio 27/06</t>
  </si>
  <si>
    <t xml:space="preserve">OFICIO PRCP-330-06</t>
  </si>
  <si>
    <t xml:space="preserve">Julio 10/06</t>
  </si>
  <si>
    <t xml:space="preserve">OFICIO PRCP-370-06</t>
  </si>
  <si>
    <t xml:space="preserve">OFICIO PRCP-382-06</t>
  </si>
  <si>
    <t xml:space="preserve">Julio 27/06</t>
  </si>
  <si>
    <t xml:space="preserve">OFICIO PRCP-395-06</t>
  </si>
  <si>
    <t xml:space="preserve">Agosto 4/06</t>
  </si>
  <si>
    <t xml:space="preserve">PRCP-416-06</t>
  </si>
  <si>
    <t xml:space="preserve">Agsto.15/06</t>
  </si>
  <si>
    <t xml:space="preserve">PRCP-435-06</t>
  </si>
  <si>
    <t xml:space="preserve">Agst.22/06</t>
  </si>
  <si>
    <t xml:space="preserve">Agst.23/06</t>
  </si>
  <si>
    <t xml:space="preserve">PRCP-449-06</t>
  </si>
  <si>
    <t xml:space="preserve">Sept. 14/06</t>
  </si>
  <si>
    <t xml:space="preserve">PRCP-506</t>
  </si>
  <si>
    <t xml:space="preserve">SEPT.29/06</t>
  </si>
  <si>
    <t xml:space="preserve">PRCP-546-06</t>
  </si>
  <si>
    <t xml:space="preserve">Octubre 5/06</t>
  </si>
  <si>
    <t xml:space="preserve">OF.PRCP-560-06</t>
  </si>
  <si>
    <t xml:space="preserve">OCT.11/06</t>
  </si>
  <si>
    <t xml:space="preserve">OF.PRCP-570-06</t>
  </si>
  <si>
    <t xml:space="preserve">OCT.25/06</t>
  </si>
  <si>
    <t xml:space="preserve">OF.PRCP-591-06</t>
  </si>
  <si>
    <t xml:space="preserve">nov.8/06</t>
  </si>
  <si>
    <t xml:space="preserve">Nov.8/06</t>
  </si>
  <si>
    <t xml:space="preserve">of. PRCP-616.-06</t>
  </si>
  <si>
    <t xml:space="preserve">Nov.21/06</t>
  </si>
  <si>
    <t xml:space="preserve">Nov.22/09</t>
  </si>
  <si>
    <t xml:space="preserve">Of. PRCP-650-06</t>
  </si>
  <si>
    <t xml:space="preserve">Nov. 28/06</t>
  </si>
  <si>
    <t xml:space="preserve">OF-PRCP-663-06</t>
  </si>
  <si>
    <t xml:space="preserve">Dic. 18/06</t>
  </si>
  <si>
    <t xml:space="preserve">OF-PRCP-740-06</t>
  </si>
  <si>
    <t xml:space="preserve">Nov. 26/06</t>
  </si>
  <si>
    <t xml:space="preserve">Dic.26/06</t>
  </si>
  <si>
    <t xml:space="preserve">OF.PRCP-756/06</t>
  </si>
  <si>
    <t xml:space="preserve">Pago servicios prestados a la Contratista  Operadora Fact. Prov. 00441</t>
  </si>
  <si>
    <t xml:space="preserve">BOSQUE PROTECTOR.</t>
  </si>
  <si>
    <t xml:space="preserve"> ROL JORNALEROS BOSQUE PROTECTOR   ENERO/06 </t>
  </si>
  <si>
    <t xml:space="preserve">SUELDO ENERO/06 ING. EDWIN JIMENEZ</t>
  </si>
  <si>
    <t xml:space="preserve">ROL JORNALEROS BOSQUE PROTECTOR FEBRERO/06</t>
  </si>
  <si>
    <t xml:space="preserve">SUELDO FEB/06 ING. EDWIN JIMENEZ</t>
  </si>
  <si>
    <t xml:space="preserve">SUELDO MARZ/06 ING. EDWIN JIMENEZ</t>
  </si>
  <si>
    <t xml:space="preserve">ROL JORNALEROS BOSQUE PROTECTOR MARZ/06</t>
  </si>
  <si>
    <t xml:space="preserve">10. 4TO E. JIMENEZ Y ROL JORNALEROS</t>
  </si>
  <si>
    <t xml:space="preserve">FONDO DE RESERVA EDWIN JIMENEZ</t>
  </si>
  <si>
    <t xml:space="preserve">SUELDO ABR./06 ING. EDWIN JIMENEZ</t>
  </si>
  <si>
    <t xml:space="preserve">ROL JORNALEROS BOSQUE PROTECTOR ABR./06</t>
  </si>
  <si>
    <t xml:space="preserve">SEGURO VIDA E. JIMENEZ  ENERO A MARZO/06 Y DIC./05</t>
  </si>
  <si>
    <t xml:space="preserve">ROL JORNALEROS BOSQUE PROTECTOR MAYO/06</t>
  </si>
  <si>
    <t xml:space="preserve">SUELDO  MAYO/06 ING. EDWIN JIMENEZ </t>
  </si>
  <si>
    <t xml:space="preserve">SUELDO JUNIO/06 EDWIN JIMENEZ</t>
  </si>
  <si>
    <t xml:space="preserve"> ROL JORNALEROS BOSQUE PROTECTOR   jUINO/06 </t>
  </si>
  <si>
    <t xml:space="preserve">FONDO DE RESERVA año 2005 jornaleros</t>
  </si>
  <si>
    <t xml:space="preserve">seguro de vida, aporte patronal  E. Jiménez Abril y Mayo/06</t>
  </si>
  <si>
    <t xml:space="preserve">Julio 28/06</t>
  </si>
  <si>
    <t xml:space="preserve">ROL JORNALEROS JULIO/06</t>
  </si>
  <si>
    <t xml:space="preserve">SUELDO JULIO/06 ING. EDWIN JIMENEZ</t>
  </si>
  <si>
    <t xml:space="preserve">ROL JORNALEROS AGSTO/06</t>
  </si>
  <si>
    <t xml:space="preserve">SUELDO AGOSTO/06 EDWIN JIMENEZ</t>
  </si>
  <si>
    <t xml:space="preserve">ROL JORNALEROS SEPT./06</t>
  </si>
  <si>
    <t xml:space="preserve">SUELDO SEPT./06 ING. EDWIN JIMENEZ</t>
  </si>
  <si>
    <t xml:space="preserve">SUELDO OCT../06 ING. EDWIN JIMENEZ</t>
  </si>
  <si>
    <t xml:space="preserve">ROL JORNALEROS OCT./06</t>
  </si>
  <si>
    <t xml:space="preserve">ROL JORNALEROS NOV./06</t>
  </si>
  <si>
    <t xml:space="preserve">SUELDO NOV./06 ING. EDWIN JIMENEZ</t>
  </si>
  <si>
    <t xml:space="preserve">ROL JORNALEROS DIC./06</t>
  </si>
  <si>
    <t xml:space="preserve">SUELDO DIC./06 ING. EDWIN JIMENEZ</t>
  </si>
  <si>
    <t xml:space="preserve">DECIMO TERCER SUELDO /06</t>
  </si>
  <si>
    <t xml:space="preserve">DECIMO TERCER SUELDO /06 ING. EDWIN JIMENEZ</t>
  </si>
  <si>
    <t xml:space="preserve">PARQUE TECNOLOGICO.ING.S.FLORES</t>
  </si>
  <si>
    <t xml:space="preserve">BONIF. PARQUE .TECNOL.  ROL ENE./06</t>
  </si>
  <si>
    <t xml:space="preserve">BONIF. PARQUE .TECNOL.  ROL FEB./06</t>
  </si>
  <si>
    <t xml:space="preserve">BONIF. PARQUE .TECNOL.  ROL MARZ./06</t>
  </si>
  <si>
    <t xml:space="preserve">BONIF. PARQUE  TECNOL.   ROL ABR./06</t>
  </si>
  <si>
    <t xml:space="preserve">BONIF. PARQUE  TECNOL.   ROL MAY./06</t>
  </si>
  <si>
    <t xml:space="preserve">BONIF. PARQUE  TECNOL.   ROL JUN./06</t>
  </si>
  <si>
    <t xml:space="preserve">BONIF. PARQUE  TECNOL.   ROL JUL./06</t>
  </si>
  <si>
    <t xml:space="preserve">BONIF. PARQUE  TECNOL.   ROL AGOSTO/06</t>
  </si>
  <si>
    <t xml:space="preserve">BONIF. PARQUE  TECNOL.   ROL SEPT./06</t>
  </si>
  <si>
    <t xml:space="preserve">BONIF. PARQUE  TECNOL.   ROL OCT../06</t>
  </si>
  <si>
    <t xml:space="preserve">BONIF. PARQUE  TECNOL.   ROL NOV../06</t>
  </si>
  <si>
    <t xml:space="preserve">BONIF. PARQUE  TECNOL.   ROL Dic./06</t>
  </si>
  <si>
    <t xml:space="preserve">CONTRAPARTE VLIR</t>
  </si>
  <si>
    <t xml:space="preserve">CUOTA VLIR FEB/2006 OFICIO R-128-06 </t>
  </si>
  <si>
    <t xml:space="preserve">OF. R-159-06 CUOTA MARZO/06</t>
  </si>
  <si>
    <t xml:space="preserve">MARZ.28/06</t>
  </si>
  <si>
    <t xml:space="preserve">R-212-06 CUOTA ABRIL/06</t>
  </si>
  <si>
    <t xml:space="preserve">ABR.21/06</t>
  </si>
  <si>
    <t xml:space="preserve">R-273-06 CUOTA MAYO/06</t>
  </si>
  <si>
    <t xml:space="preserve">R-339-06 CUOTA JUNIO/06</t>
  </si>
  <si>
    <t xml:space="preserve">R-410-06 CUOTA JULIO/07</t>
  </si>
  <si>
    <t xml:space="preserve">Julio 19/06</t>
  </si>
  <si>
    <t xml:space="preserve">R-480-06 cuota Agosto/06</t>
  </si>
  <si>
    <t xml:space="preserve">R-538-06 cuota Septiembre/06</t>
  </si>
  <si>
    <t xml:space="preserve">R-640-06 cuota Octubre/06</t>
  </si>
  <si>
    <t xml:space="preserve">Oct. 11/06</t>
  </si>
  <si>
    <t xml:space="preserve">R-718-06 cuota Noviembre/06</t>
  </si>
  <si>
    <t xml:space="preserve">R-873-06 cuota Diciembre/06</t>
  </si>
  <si>
    <t xml:space="preserve">R-873-06 cuota Enero/07</t>
  </si>
  <si>
    <t xml:space="preserve">FONDO SEMILLA CICYT</t>
  </si>
  <si>
    <t xml:space="preserve">ENE.20/06</t>
  </si>
  <si>
    <t xml:space="preserve">FONDO DE JUBILACION</t>
  </si>
  <si>
    <t xml:space="preserve">  R-034/06 CUOTA  FEB./07 </t>
  </si>
  <si>
    <t xml:space="preserve">R-159-06 CUOTA DE MARZO/07</t>
  </si>
  <si>
    <t xml:space="preserve">R-212-06 CUOTA ABRIL/07</t>
  </si>
  <si>
    <t xml:space="preserve">R-273-06 CUOTA MAYO/07</t>
  </si>
  <si>
    <t xml:space="preserve">R-339-06 CUOTA JUNIO/07</t>
  </si>
  <si>
    <t xml:space="preserve">R-480-06 Cuota Agosto/07</t>
  </si>
  <si>
    <t xml:space="preserve">R-538-06 cuota Septiembre/07</t>
  </si>
  <si>
    <t xml:space="preserve">R-640-06 cuota Octubre/07</t>
  </si>
  <si>
    <t xml:space="preserve">R-718-06 cuota noviembre/07</t>
  </si>
  <si>
    <t xml:space="preserve">INCREMENTOS SUELDOS/06</t>
  </si>
  <si>
    <t xml:space="preserve"> R-034/06 FEB./06.                  </t>
  </si>
  <si>
    <t xml:space="preserve">R-159-06  CUOTA DE MARZO/06</t>
  </si>
  <si>
    <t xml:space="preserve">R-410-06 CUOTA JULIO/06</t>
  </si>
  <si>
    <t xml:space="preserve">R-480-06 Cuota Agosto/06</t>
  </si>
  <si>
    <r>
      <rPr>
        <sz val="8"/>
        <rFont val="Arial"/>
        <family val="2"/>
      </rPr>
      <t xml:space="preserve">R-873-06 cuota </t>
    </r>
    <r>
      <rPr>
        <b val="true"/>
        <sz val="8"/>
        <rFont val="Arial"/>
        <family val="2"/>
      </rPr>
      <t xml:space="preserve">Diciembre/06, ENERO/07</t>
    </r>
  </si>
  <si>
    <t xml:space="preserve">BIENES MUEBLES</t>
  </si>
  <si>
    <t xml:space="preserve">ENE.26/06</t>
  </si>
  <si>
    <t xml:space="preserve">ENE.30/06</t>
  </si>
  <si>
    <t xml:space="preserve">OTILIA ALEJANDRO </t>
  </si>
  <si>
    <t xml:space="preserve">2 SERVIDORES DE CORREO DEL CTI Y DE LA FIEC. Oficio GE-006/06</t>
  </si>
  <si>
    <t xml:space="preserve">ENE.16/06</t>
  </si>
  <si>
    <t xml:space="preserve">INSTITUTO FISICA</t>
  </si>
  <si>
    <t xml:space="preserve">CORTINA ROLLUX PARA AUDITORIO INSTITUTO FISICA. OF. ICF-013 ENERO 16/05</t>
  </si>
  <si>
    <t xml:space="preserve">ENE. 24/06</t>
  </si>
  <si>
    <t xml:space="preserve">ENE.24/06</t>
  </si>
  <si>
    <t xml:space="preserve">CENTRO DE SERVICIOS COMPUTACIONALES</t>
  </si>
  <si>
    <t xml:space="preserve">ACTUALIZACION BASE DE DATOS CEL CENTRO DE SERVICIOS COMPUTACIONALES</t>
  </si>
  <si>
    <t xml:space="preserve">FEB.7/06</t>
  </si>
  <si>
    <t xml:space="preserve">ADQUISICIÓN EQUIPOS COMPUTACION UNID.ACAD.Y ADM. OF. GE-011/06</t>
  </si>
  <si>
    <t xml:space="preserve">FEB. 9/06</t>
  </si>
  <si>
    <t xml:space="preserve">FEB.9/06</t>
  </si>
  <si>
    <t xml:space="preserve">CALIDAD Y EVALUACION</t>
  </si>
  <si>
    <t xml:space="preserve">ADQUISICION SOFWARE PARA OFICINA CALIDAD Y EVALUACION MAS IVA</t>
  </si>
  <si>
    <t xml:space="preserve">FEB. 3/06</t>
  </si>
  <si>
    <t xml:space="preserve">MARZ.3/06</t>
  </si>
  <si>
    <t xml:space="preserve">FAC.MECANICA.</t>
  </si>
  <si>
    <t xml:space="preserve">OFIC. DEC-FIMCP-060-06 ADQ. 2 COMPUTADORAS PORTATILES  Y 2 PROYECTORES </t>
  </si>
  <si>
    <t xml:space="preserve">FEB.6/06</t>
  </si>
  <si>
    <t xml:space="preserve">BIBLIOTECA</t>
  </si>
  <si>
    <t xml:space="preserve">ACONDICIONADOR DE AIRE BIBLIOTECA</t>
  </si>
  <si>
    <t xml:space="preserve">Marz. 27/06</t>
  </si>
  <si>
    <t xml:space="preserve">PAGO DE IVA NO CONSIDERADO EN ADQ. EQUIPOS FINANC. CON FDOS. DONACIONES</t>
  </si>
  <si>
    <t xml:space="preserve">MARZ.21/06</t>
  </si>
  <si>
    <t xml:space="preserve">ABR.4/06</t>
  </si>
  <si>
    <t xml:space="preserve">OF.ICF-116 GTOS DE DESANUANIZACION DE EQUIPOS DE LABORATORIO</t>
  </si>
  <si>
    <t xml:space="preserve">Abril 11/06</t>
  </si>
  <si>
    <t xml:space="preserve">RECTORADO</t>
  </si>
  <si>
    <t xml:space="preserve">ADQUISC. 600 PUPITRES A LA EMPRESA BOCHESIAN PARA DIFERENTES UNIDADES</t>
  </si>
  <si>
    <t xml:space="preserve">Feb.6/06</t>
  </si>
  <si>
    <t xml:space="preserve">MARZ.9/06</t>
  </si>
  <si>
    <t xml:space="preserve">ASOC.ESTUD.TECN.COMPUTACION </t>
  </si>
  <si>
    <t xml:space="preserve">FACT.BOCHESIAN POR CONSTRUCCION MOBILIARIO</t>
  </si>
  <si>
    <t xml:space="preserve">Marz.24/06</t>
  </si>
  <si>
    <t xml:space="preserve">MARZ.27/06</t>
  </si>
  <si>
    <t xml:space="preserve">ASOCIACION ESTUDIANTES FIEC</t>
  </si>
  <si>
    <t xml:space="preserve">ADQUISICION MOBILIARIO PARA SEDE DE LA ASOC. ESTUDIANTES FIEC</t>
  </si>
  <si>
    <t xml:space="preserve">MAY.3/06</t>
  </si>
  <si>
    <t xml:space="preserve">MATERIAL BIBLIOGRAFICO BIBL.CENTRAL</t>
  </si>
  <si>
    <t xml:space="preserve">OFICIO CIB-31/06.BIBLIOGRAFIA SOLICITADA POR EL DR. R.MARIN</t>
  </si>
  <si>
    <t xml:space="preserve">ABR.25/06</t>
  </si>
  <si>
    <t xml:space="preserve">JOSE ALVAREZ</t>
  </si>
  <si>
    <t xml:space="preserve">COMPRA HERRAMIENTAS PARA LA UNIDAD DE MANTENIMIENTO</t>
  </si>
  <si>
    <t xml:space="preserve">OCTUB.20/05</t>
  </si>
  <si>
    <t xml:space="preserve">ASOC.ESTUDIANTES PESQUERIA</t>
  </si>
  <si>
    <t xml:space="preserve">ADQU. DE UNA COMPUTAODRA, UNA IMPRESORA Y UN SCANNER</t>
  </si>
  <si>
    <t xml:space="preserve">Abril. 24/06</t>
  </si>
  <si>
    <t xml:space="preserve">Mayo 30/06</t>
  </si>
  <si>
    <t xml:space="preserve">vice-rectorado general</t>
  </si>
  <si>
    <t xml:space="preserve">adquisición de un computador </t>
  </si>
  <si>
    <t xml:space="preserve">May.30/06</t>
  </si>
  <si>
    <t xml:space="preserve">Jun.1/06</t>
  </si>
  <si>
    <t xml:space="preserve">PLAN-276</t>
  </si>
  <si>
    <t xml:space="preserve">COMPRA DE HERRAMIENTAS E INSUMOS PARA  INST. JUNTAS VIA PRINCIPAL</t>
  </si>
  <si>
    <t xml:space="preserve">Junio 6/06</t>
  </si>
  <si>
    <t xml:space="preserve">jun.7/06</t>
  </si>
  <si>
    <t xml:space="preserve">VAF-153-06</t>
  </si>
  <si>
    <t xml:space="preserve">ADQUISIC. 2 MOTOS </t>
  </si>
  <si>
    <t xml:space="preserve">Junio 28/06</t>
  </si>
  <si>
    <t xml:space="preserve">Junio 29/06</t>
  </si>
  <si>
    <t xml:space="preserve">EDCOM-D-145-2006</t>
  </si>
  <si>
    <t xml:space="preserve">ADQUISICION EQUIPOS DE COMPUTACION PARA DISEÑO GRAFICO Y LIC. EN DISEÑO</t>
  </si>
  <si>
    <t xml:space="preserve">Junio 9/06</t>
  </si>
  <si>
    <t xml:space="preserve">PLAN-296</t>
  </si>
  <si>
    <t xml:space="preserve">Adquisición de 2 equipos a acondicionadores de aires para ctt y Planificación</t>
  </si>
  <si>
    <t xml:space="preserve">Julio 3/06</t>
  </si>
  <si>
    <t xml:space="preserve">DIFERENCIA EN ADQUISICION EQUIPO COMPUTO.</t>
  </si>
  <si>
    <t xml:space="preserve">OF.GE-073-2006 DIF. EN COMPRA  EQUPOS SOLICITADOS EN OF. GE-011-06</t>
  </si>
  <si>
    <t xml:space="preserve">Junio 4/06</t>
  </si>
  <si>
    <t xml:space="preserve">Julio 5/06</t>
  </si>
  <si>
    <t xml:space="preserve">CIB BIBLIOTECA CENTRAL</t>
  </si>
  <si>
    <t xml:space="preserve">Adq. TV SONY  60 pulg.en Import. Jarrín  Obseq. p' compra 1 DVD</t>
  </si>
  <si>
    <t xml:space="preserve">Julio 13/06</t>
  </si>
  <si>
    <t xml:space="preserve">Julio 17/06</t>
  </si>
  <si>
    <t xml:space="preserve">BOCHESIAN</t>
  </si>
  <si>
    <t xml:space="preserve">Adq. De 500 pupitres  estructura metálica.Analisis cotiz. 063 TP </t>
  </si>
  <si>
    <t xml:space="preserve">Julio 12/06</t>
  </si>
  <si>
    <t xml:space="preserve">CSI 134-06</t>
  </si>
  <si>
    <t xml:space="preserve">Adquisición equipos Polimático Campus Gustavo Galindo</t>
  </si>
  <si>
    <t xml:space="preserve">Julio 11/06</t>
  </si>
  <si>
    <t xml:space="preserve">Julio 21/06</t>
  </si>
  <si>
    <t xml:space="preserve">CIB-149-06</t>
  </si>
  <si>
    <t xml:space="preserve">Adquisición textos consulta  para la Biblioteca Central</t>
  </si>
  <si>
    <t xml:space="preserve">PLAN-388-06</t>
  </si>
  <si>
    <t xml:space="preserve">Adquisición de 342 butacas mod. Granada $214.00 c/u Total $73.188 + IVA</t>
  </si>
  <si>
    <t xml:space="preserve">Julio 31/06</t>
  </si>
  <si>
    <t xml:space="preserve">Agosto 1/06</t>
  </si>
  <si>
    <t xml:space="preserve">FAC.MECANICA. (ing. Marco pazmiño)</t>
  </si>
  <si>
    <t xml:space="preserve">Adquisición de Generador Eólico. Fact. Proforma NR-DC-280-06</t>
  </si>
  <si>
    <t xml:space="preserve">REVISTA FOCUS</t>
  </si>
  <si>
    <t xml:space="preserve">Mobiliario para la oficina de Revista FOCUS.  Proforma 706- 544</t>
  </si>
  <si>
    <t xml:space="preserve">Agosto 3/06</t>
  </si>
  <si>
    <t xml:space="preserve">Facultad de INGENIERIA MECANICA</t>
  </si>
  <si>
    <t xml:space="preserve">Adquisición  equipo Mini Enviroment Quality Meter para la Fac.Of. DEC-FIMCP-327-06</t>
  </si>
  <si>
    <t xml:space="preserve">Adquis. 2 swicht CISCO para ser instalados en sótano y rack del primer piso.CSI-181-06</t>
  </si>
  <si>
    <t xml:space="preserve">Agst.14/06</t>
  </si>
  <si>
    <t xml:space="preserve">Agst.16/06</t>
  </si>
  <si>
    <t xml:space="preserve">FAC. ELECTRICA</t>
  </si>
  <si>
    <t xml:space="preserve">ADQUISICION DE 2 PROYECTORES EPSON. OF. IEL-D-520-2006</t>
  </si>
  <si>
    <t xml:space="preserve">Agst. 22/06</t>
  </si>
  <si>
    <t xml:space="preserve">Cancelación factura # 000507 por adquisición de obra de arte de Arq. Carlos Flores A.</t>
  </si>
  <si>
    <t xml:space="preserve">GE-096-2006 Otilia Alejandro</t>
  </si>
  <si>
    <t xml:space="preserve">Adquisición de computadores para diferentes unidades de Espol</t>
  </si>
  <si>
    <t xml:space="preserve">Sept. 7/06</t>
  </si>
  <si>
    <t xml:space="preserve">FACULTAD ING. MECANICA</t>
  </si>
  <si>
    <t xml:space="preserve">ADQUISIC. UN LUXOMETRO PARA PRACTICAS ACADEMICA. OF. DEC-FIMCP-376-06</t>
  </si>
  <si>
    <t xml:space="preserve">Sept. 6/06</t>
  </si>
  <si>
    <t xml:space="preserve">ESPOL QUITO. </t>
  </si>
  <si>
    <t xml:space="preserve">PAGO FACT. TELECUADOR  POR ADQ. PANTALLA PLASMA   OF. ING. ALEJANDRO</t>
  </si>
  <si>
    <t xml:space="preserve">SEPT.15/06</t>
  </si>
  <si>
    <t xml:space="preserve">IEL-D-627-06</t>
  </si>
  <si>
    <t xml:space="preserve">ADQUISICION DE MOBILIARIO BIBLOTECA DE LA FAC. ELECTRICA.</t>
  </si>
  <si>
    <t xml:space="preserve">SEPT.26/06</t>
  </si>
  <si>
    <t xml:space="preserve">TRIBUNAL DE DISCIPLINA</t>
  </si>
  <si>
    <t xml:space="preserve">OFICIO GE-114-06. MOBILIARIO PARA LA OFICINA DEL TRIBUNAL DE DISCIPLINA</t>
  </si>
  <si>
    <t xml:space="preserve">OCT.4/06</t>
  </si>
  <si>
    <t xml:space="preserve">OCT.6/06</t>
  </si>
  <si>
    <t xml:space="preserve">OF. GE-118-06. OTILIA AKEJANDRO</t>
  </si>
  <si>
    <t xml:space="preserve">ADQUISICION EQUIPOS EDIFICIO NUEVO FIEC</t>
  </si>
  <si>
    <t xml:space="preserve">OCT. 11/06</t>
  </si>
  <si>
    <t xml:space="preserve">OF. GE-119-06</t>
  </si>
  <si>
    <t xml:space="preserve">adquisición de equipos de computación para diferentes unidades de Espol (FEPOL, AETEL</t>
  </si>
  <si>
    <t xml:space="preserve">OCT.20/06</t>
  </si>
  <si>
    <t xml:space="preserve">OCT.23/06</t>
  </si>
  <si>
    <t xml:space="preserve">OF.PLAN-609-06 </t>
  </si>
  <si>
    <t xml:space="preserve">BOCHESIAN. CONSTRUCCION DE 30  MESAS PARA PATIO DE COMIDAS DE LA FIEC</t>
  </si>
  <si>
    <t xml:space="preserve">Oct. 26/06</t>
  </si>
  <si>
    <t xml:space="preserve">OF. D-FIMCP-458-06</t>
  </si>
  <si>
    <t xml:space="preserve">Mobiliario para fac. ing. Mecanica</t>
  </si>
  <si>
    <t xml:space="preserve">OCT. 26/06</t>
  </si>
  <si>
    <t xml:space="preserve">OCT.26/06</t>
  </si>
  <si>
    <t xml:space="preserve">OF. PLAN-627-06</t>
  </si>
  <si>
    <t xml:space="preserve">ADQUISICION DE MOBILIARIO PARA EDIFICIO DE LA FIEC</t>
  </si>
  <si>
    <t xml:space="preserve">NOV.1/06</t>
  </si>
  <si>
    <t xml:space="preserve">OF. AEFIMCP-036-06</t>
  </si>
  <si>
    <t xml:space="preserve">ADQUISICION MOBILIARIO PARA LA ASOC.ESTUDIANTES DE LA FIMCP</t>
  </si>
  <si>
    <t xml:space="preserve">Nov. 6/06</t>
  </si>
  <si>
    <t xml:space="preserve">Nov. 7/06</t>
  </si>
  <si>
    <t xml:space="preserve">OF. LAB-CIB-211 </t>
  </si>
  <si>
    <t xml:space="preserve">ADQUIS. SWITCH CISCO  24 PUERTOS  CENTRO DE INFORMACION BIBLIOTECARIA.</t>
  </si>
  <si>
    <t xml:space="preserve">Sept.28/06</t>
  </si>
  <si>
    <t xml:space="preserve">Nov. 9/06</t>
  </si>
  <si>
    <t xml:space="preserve">ASOC.ESTUDIANTES TENC.ELECTRONICA</t>
  </si>
  <si>
    <t xml:space="preserve">Adquisición mobiliario para la Asoc. Estudiantes de Tecnologia Electrónica PROTEL</t>
  </si>
  <si>
    <t xml:space="preserve">Nov. 16/06</t>
  </si>
  <si>
    <t xml:space="preserve">GE-135-2006  (MCR CORRE)</t>
  </si>
  <si>
    <t xml:space="preserve">Adquisición de 10 pizarronez para 5 aulas de Edif. Nuevo FIEC</t>
  </si>
  <si>
    <t xml:space="preserve">DIC.19/06</t>
  </si>
  <si>
    <t xml:space="preserve">OF.PLAN-516-06</t>
  </si>
  <si>
    <t xml:space="preserve">MOBILIARIO PARA PLANIFICACION FISICA. PROYECTOS INTEGRALES. INCL.IVA</t>
  </si>
  <si>
    <t xml:space="preserve">OF. GE-144-2006</t>
  </si>
  <si>
    <t xml:space="preserve">ADQUISICION 58 EQUIPOS DE COMPUTACION PARA DIFERENTES OFICINA DE ESPOL</t>
  </si>
  <si>
    <t xml:space="preserve">OF.ING.OTILIA ALEJANDRO</t>
  </si>
  <si>
    <t xml:space="preserve">ADQUISICION DE 143 COMPUTADORAS PARA LABORATORIOS Y NUEVO EDIF. FIEC incl. IVA</t>
  </si>
  <si>
    <t xml:space="preserve">Dic. 25/06</t>
  </si>
  <si>
    <t xml:space="preserve">Dic. 26/06</t>
  </si>
  <si>
    <t xml:space="preserve">FIMCP-970-06</t>
  </si>
  <si>
    <t xml:space="preserve">Reposoción gasto Ing. M. Pazmiño por Adquisición de 2 GPS marca GARMIN </t>
  </si>
  <si>
    <t xml:space="preserve">Dic. 219/06</t>
  </si>
  <si>
    <t xml:space="preserve">GE-149-06</t>
  </si>
  <si>
    <t xml:space="preserve">Mobiliario para dos salas de computación y laboratorios del edificio nuevo de la FIEC</t>
  </si>
  <si>
    <t xml:space="preserve">Dic. 19/06</t>
  </si>
  <si>
    <t xml:space="preserve">Dic. 27/06</t>
  </si>
  <si>
    <t xml:space="preserve">REYES BURGOS  JANETH</t>
  </si>
  <si>
    <t xml:space="preserve">Apoyo institucional para beca que corresponde al 50% del pago del registro</t>
  </si>
  <si>
    <t xml:space="preserve">CONSTRUCCIONES</t>
  </si>
  <si>
    <t xml:space="preserve">ENE.3/06</t>
  </si>
  <si>
    <t xml:space="preserve">EDIFICIO CICLO BASICO </t>
  </si>
  <si>
    <t xml:space="preserve">R-003/06, MOVIMIENTO TIERRA Y RELLENO EDIF. CICLO BASICO</t>
  </si>
  <si>
    <t xml:space="preserve">ENE.23/06</t>
  </si>
  <si>
    <t xml:space="preserve">FAC. ING. MARITIMA</t>
  </si>
  <si>
    <t xml:space="preserve">CONSTRUCCION OFICINA DE ING. CERVANTES. OFI.MAR-021/06</t>
  </si>
  <si>
    <t xml:space="preserve">ENE. 25/06</t>
  </si>
  <si>
    <t xml:space="preserve">FEB. 17/06</t>
  </si>
  <si>
    <t xml:space="preserve">ROUCSA.  </t>
  </si>
  <si>
    <t xml:space="preserve">IMPERMEABILIZACION EN EDIFS. FISICA, FIEC, MARITIMA Y MEC. OF.PLAN-053</t>
  </si>
  <si>
    <t xml:space="preserve">ENE.11/06</t>
  </si>
  <si>
    <t xml:space="preserve">ENE. 20/06</t>
  </si>
  <si>
    <t xml:space="preserve">ARQ.ROMMEL VERA VILLAFUERTE</t>
  </si>
  <si>
    <t xml:space="preserve">TRABAJOS TOPOGRAFIA. OFICIO PLAN-024-06</t>
  </si>
  <si>
    <t xml:space="preserve">FEB.22/06</t>
  </si>
  <si>
    <t xml:space="preserve">ING. CARLOS MORENOOF. ICF-072-06  </t>
  </si>
  <si>
    <t xml:space="preserve">TRAB.DE DISEÑO ESTRUCTURAL, ELECTRICO Y ESTUDIOS DE SUELOS EN INST. FISICA</t>
  </si>
  <si>
    <t xml:space="preserve">FEB.24/06</t>
  </si>
  <si>
    <t xml:space="preserve">ING.FAUSTO CORTEZ </t>
  </si>
  <si>
    <t xml:space="preserve">FISCALIZACION CONSTRUCCION BAÑOS Y VESTIDORES AREA DEPORTIVA</t>
  </si>
  <si>
    <t xml:space="preserve">Marz. 15/06</t>
  </si>
  <si>
    <t xml:space="preserve">EDIFICIO CICLO BASICO.ING. LUIS PAREDES H.</t>
  </si>
  <si>
    <t xml:space="preserve">Movimiento de tierra en el cerro colindante Edifi. Ciclo Básico y Celex</t>
  </si>
  <si>
    <t xml:space="preserve">Marz. 23/06</t>
  </si>
  <si>
    <t xml:space="preserve">TRANSESPOL</t>
  </si>
  <si>
    <t xml:space="preserve">Trabajos de Adecuación en el Taller Automotriz</t>
  </si>
  <si>
    <t xml:space="preserve">MARZ.17/06</t>
  </si>
  <si>
    <t xml:space="preserve">MARZ.29/06</t>
  </si>
  <si>
    <t xml:space="preserve">ING.EDUARDO SANTOS BAQUERIZO</t>
  </si>
  <si>
    <t xml:space="preserve">FISCALIZACIÓN EN LA REMODELACION CICYT</t>
  </si>
  <si>
    <t xml:space="preserve">CONSTRUCCION EDIFICIO DE ICHE</t>
  </si>
  <si>
    <r>
      <rPr>
        <b val="true"/>
        <sz val="8"/>
        <rFont val="Arial"/>
        <family val="2"/>
      </rPr>
      <t xml:space="preserve">R-212</t>
    </r>
    <r>
      <rPr>
        <sz val="8"/>
        <rFont val="Arial"/>
        <family val="2"/>
      </rPr>
      <t xml:space="preserve"> de marzo 28/06</t>
    </r>
  </si>
  <si>
    <t xml:space="preserve">Marz.16/06</t>
  </si>
  <si>
    <t xml:space="preserve">Marz.17/06</t>
  </si>
  <si>
    <t xml:space="preserve">ASOC. ESTUDIANTES FIEC</t>
  </si>
  <si>
    <t xml:space="preserve">REMODELACION LOCAL ASOC. ESTUDIANTES DE LA FACULTAD. OF. PLAN-144-06</t>
  </si>
  <si>
    <t xml:space="preserve">Abr.21/06</t>
  </si>
  <si>
    <t xml:space="preserve">EDIFICIO FIEC</t>
  </si>
  <si>
    <t xml:space="preserve">OFICIO R-273/06 ASIGNACION FINAL CONSTRUCCION EDIFICIO  </t>
  </si>
  <si>
    <t xml:space="preserve">Abr.20/06</t>
  </si>
  <si>
    <t xml:space="preserve">ING.JAVIER COBO PEÑA </t>
  </si>
  <si>
    <t xml:space="preserve">TRABAJOS ADICIONALES EDIFICIO MEDIO AMBIENTE INST. QUIMICA. OF. PLAN 192-06</t>
  </si>
  <si>
    <t xml:space="preserve">GAPA S.A. </t>
  </si>
  <si>
    <t xml:space="preserve">EDIFICIO PARA PATIO DE COMIDAS DE LA FIEC</t>
  </si>
  <si>
    <t xml:space="preserve">ING.PATRICIO MORENO </t>
  </si>
  <si>
    <t xml:space="preserve">REMODELACION EDIFICIO TECNOLOGIAS #36</t>
  </si>
  <si>
    <t xml:space="preserve">Abr.19/06</t>
  </si>
  <si>
    <t xml:space="preserve">Arq. LUIS ESTRADA MOLINA</t>
  </si>
  <si>
    <t xml:space="preserve">ESTUDIOS PROYECTO NUEVA SEDE DE LA ASOCIACION DE PROFESORES INCL.IVA</t>
  </si>
  <si>
    <t xml:space="preserve">FEPOL</t>
  </si>
  <si>
    <t xml:space="preserve">ARQ. MONICA VEGA. CONSTRUCCION EDIFICIO FEPOL.OF.PLAN-170-06</t>
  </si>
  <si>
    <t xml:space="preserve">ABR.19/06</t>
  </si>
  <si>
    <t xml:space="preserve">LIGA DEPORTIVA POLITECNICA </t>
  </si>
  <si>
    <t xml:space="preserve">CONSTRUCCION CANCHA DE FOOTBALL ADICIONAL EN LA NUEVA AREA DEPORTIVA</t>
  </si>
  <si>
    <t xml:space="preserve">ABR.6/06</t>
  </si>
  <si>
    <t xml:space="preserve">REMODELACION OFICS. FEPOL . ROUCSA. INCLUIDO IVA</t>
  </si>
  <si>
    <t xml:space="preserve">ABR.24/06</t>
  </si>
  <si>
    <t xml:space="preserve">MAY.2/06</t>
  </si>
  <si>
    <t xml:space="preserve">TESUER S.A.        OFIC. PLAN-202</t>
  </si>
  <si>
    <t xml:space="preserve">TRABAJOS ADICIONALES OBRA DE ROBOTICA FAC.ELECTRICA. EDIF. 41DE TECNOLOG.</t>
  </si>
  <si>
    <t xml:space="preserve">ARQ. ADOLFO MEJIA L. </t>
  </si>
  <si>
    <t xml:space="preserve">FACT. # 218 FISCALIZACION  POR TRABAJ.ADICIONALES OBRA ROBOTICA FIEC</t>
  </si>
  <si>
    <t xml:space="preserve">ABR. 25/06</t>
  </si>
  <si>
    <t xml:space="preserve">SUPER CLEANESS   OF. PLAN-205 </t>
  </si>
  <si>
    <t xml:space="preserve">TRABAJOS MANTENIMIENTO BARANDAS DIA PRINCIPAL INGRESO CAMPUS.INC. IVA</t>
  </si>
  <si>
    <t xml:space="preserve">CONSTRUCCION DE  CASETAS Y PALANCAS .  OF. MANT-148-06</t>
  </si>
  <si>
    <t xml:space="preserve">Mayo 25/06</t>
  </si>
  <si>
    <t xml:space="preserve">Adecuación del Centro de Visión y Robótica </t>
  </si>
  <si>
    <t xml:space="preserve">Of.EV-C8RVC-0162006.  Dr. Boris Vintimilla. </t>
  </si>
  <si>
    <t xml:space="preserve">OF.PLAN-264-06 CONST.OFICINA  HIDROESPOL EN FAC. ELECTRICA</t>
  </si>
  <si>
    <t xml:space="preserve">CONSTRUCCION OFIC.HIDROESPOL EN LA FAC.ELECTRICA.  </t>
  </si>
  <si>
    <t xml:space="preserve">PLAN-263-06 Arq. X.Barreiro ye Ing.J.García</t>
  </si>
  <si>
    <t xml:space="preserve">Trab. Eléctricos y civil en la fac. de Eléctrica</t>
  </si>
  <si>
    <t xml:space="preserve">DPTO. FINANCIERO</t>
  </si>
  <si>
    <r>
      <rPr>
        <b val="true"/>
        <sz val="8"/>
        <rFont val="Arial"/>
        <family val="2"/>
      </rPr>
      <t xml:space="preserve">OF. R-387-06</t>
    </r>
    <r>
      <rPr>
        <sz val="8"/>
        <rFont val="Arial"/>
        <family val="2"/>
      </rPr>
      <t xml:space="preserve"> ASIGNACION CONTRAPARTE EDIFICIO </t>
    </r>
    <r>
      <rPr>
        <b val="true"/>
        <sz val="8"/>
        <rFont val="Arial"/>
        <family val="2"/>
      </rPr>
      <t xml:space="preserve">CICLO BASICO CELEX</t>
    </r>
  </si>
  <si>
    <t xml:space="preserve">OF. PLAN-283-06.</t>
  </si>
  <si>
    <t xml:space="preserve"> TRAB.ADICIONAL OF.CONSEJO DE ADM.F.JUBILACION</t>
  </si>
  <si>
    <t xml:space="preserve">May.15/06</t>
  </si>
  <si>
    <t xml:space="preserve">Jun 2/06</t>
  </si>
  <si>
    <t xml:space="preserve">OF. PLAN-244-06 ARQ.ADOLFO MEJIA </t>
  </si>
  <si>
    <t xml:space="preserve">Ampliación terraza  Edif. 61  Lab. Biología Marina,  Fac. Marítima. INC. IVA</t>
  </si>
  <si>
    <t xml:space="preserve">EDIFICO CICLO BASICO- CELEX</t>
  </si>
  <si>
    <r>
      <rPr>
        <b val="true"/>
        <sz val="8"/>
        <rFont val="Arial"/>
        <family val="2"/>
      </rPr>
      <t xml:space="preserve">OF. R-418-06 </t>
    </r>
    <r>
      <rPr>
        <sz val="8"/>
        <rFont val="Arial"/>
        <family val="2"/>
      </rPr>
      <t xml:space="preserve">ASIGNACION DEL 70% ANCON</t>
    </r>
  </si>
  <si>
    <t xml:space="preserve">Junio 22/06</t>
  </si>
  <si>
    <t xml:space="preserve">PLAN-325-06- ROUCSA </t>
  </si>
  <si>
    <t xml:space="preserve">CERRAMIENTO METALICO CANCHAS MULTIUSO AREA DEPORTIVA INGENIERIAS</t>
  </si>
  <si>
    <t xml:space="preserve">Junio 19/06</t>
  </si>
  <si>
    <t xml:space="preserve">MS. CARLOS MORENO (INST. FISICA)</t>
  </si>
  <si>
    <t xml:space="preserve">Trabajos en  Instituto de Física. Colocación de puertas, vidrio y 3 carteleras</t>
  </si>
  <si>
    <t xml:space="preserve">AMPLIACION EDIF. FAC. ING.MEC.C.PRODUC.</t>
  </si>
  <si>
    <t xml:space="preserve">asignacion  en OF. R-440-06</t>
  </si>
  <si>
    <t xml:space="preserve">OF. R-460 </t>
  </si>
  <si>
    <t xml:space="preserve">OFICIO R-480-06</t>
  </si>
  <si>
    <t xml:space="preserve">Julio 20/06</t>
  </si>
  <si>
    <t xml:space="preserve">PLAN-381-06</t>
  </si>
  <si>
    <t xml:space="preserve">Trabajos adicionales en obra civil en fac. Mecánica. Orden de Trabajo 069.Arq. Alava</t>
  </si>
  <si>
    <t xml:space="preserve">PLAN-312-06</t>
  </si>
  <si>
    <t xml:space="preserve">Reparación pista Atlética en el Núcleo de Tecnologías</t>
  </si>
  <si>
    <t xml:space="preserve">Julio 24/06</t>
  </si>
  <si>
    <t xml:space="preserve">Julio 27</t>
  </si>
  <si>
    <t xml:space="preserve">PLAN-393-06</t>
  </si>
  <si>
    <t xml:space="preserve">Arq. Enrique Alava. Por trabajos en distintas unidades de la Fac. de Ing. Mecánica incl.IVA</t>
  </si>
  <si>
    <t xml:space="preserve">PLAN-399-06:  Arq. Adolfo Mejía </t>
  </si>
  <si>
    <t xml:space="preserve">Canc. Facturas 251 y  252 gastos incurridos  en obra Ampliación terraza Lab.B.Marina</t>
  </si>
  <si>
    <t xml:space="preserve">Julio 7/06</t>
  </si>
  <si>
    <t xml:space="preserve">ASIGNACION CONSTRUCCION VIAS INTERNAS, PARQUEOS Y PARADEROS EN ESPOL</t>
  </si>
  <si>
    <t xml:space="preserve">PLAN-423-06 </t>
  </si>
  <si>
    <t xml:space="preserve">Diseño estructural gimnasio profesores. O/T # 078 Ing. Aldo Parodi   </t>
  </si>
  <si>
    <t xml:space="preserve">Agosto 8/06</t>
  </si>
  <si>
    <t xml:space="preserve">PLAN-430-06</t>
  </si>
  <si>
    <t xml:space="preserve">Estudio y diseño eléctrico Gimnasio Profesores. O/T 079 CEATI</t>
  </si>
  <si>
    <t xml:space="preserve">Agosto 15/06</t>
  </si>
  <si>
    <t xml:space="preserve">R-538-06</t>
  </si>
  <si>
    <t xml:space="preserve">Construcción Edificio FIEC</t>
  </si>
  <si>
    <t xml:space="preserve">Oficio Plan-457-06</t>
  </si>
  <si>
    <t xml:space="preserve">Instalación de mamparas y vidrio en oficina del Jefe de Seguridad</t>
  </si>
  <si>
    <t xml:space="preserve">PLAN-463-06</t>
  </si>
  <si>
    <t xml:space="preserve">EGRUBOM S.A.O/T 084 Diseño de Climatización gimnasio de profesores . Incl. IVA</t>
  </si>
  <si>
    <t xml:space="preserve">R-558-06</t>
  </si>
  <si>
    <t xml:space="preserve">Agst.25/06</t>
  </si>
  <si>
    <t xml:space="preserve">Agst. 25/06</t>
  </si>
  <si>
    <t xml:space="preserve">PLAN-467-06</t>
  </si>
  <si>
    <t xml:space="preserve">Trabajos adicionales en obra de marítima</t>
  </si>
  <si>
    <t xml:space="preserve">Agst.29/06</t>
  </si>
  <si>
    <t xml:space="preserve">OF. MAR-276</t>
  </si>
  <si>
    <t xml:space="preserve">Arreglo celosias ventanales  en oficina de marítima</t>
  </si>
  <si>
    <t xml:space="preserve">Agst. 29/06</t>
  </si>
  <si>
    <t xml:space="preserve">OF. MANT-292-06</t>
  </si>
  <si>
    <t xml:space="preserve">Construcción de bodega para jardineros</t>
  </si>
  <si>
    <t xml:space="preserve">ING. MARCO PAZMIÑO</t>
  </si>
  <si>
    <r>
      <rPr>
        <sz val="8"/>
        <rFont val="Arial"/>
        <family val="2"/>
      </rPr>
      <t xml:space="preserve">CONSTRUCCION TORRE</t>
    </r>
    <r>
      <rPr>
        <sz val="8"/>
        <color rgb="FF000080"/>
        <rFont val="Arial"/>
        <family val="2"/>
      </rPr>
      <t xml:space="preserve"> QUE SOPORTARÁ EQUIPOS ELECTRONICOS </t>
    </r>
  </si>
  <si>
    <t xml:space="preserve">Agst.28/06</t>
  </si>
  <si>
    <t xml:space="preserve">OF.PLAN-474-06</t>
  </si>
  <si>
    <t xml:space="preserve">Acometida eléctrica para mayor capacidad de carga para oficinas remodeladas y fepol</t>
  </si>
  <si>
    <t xml:space="preserve">Sept. 11/06</t>
  </si>
  <si>
    <t xml:space="preserve">PLAN-512-06 </t>
  </si>
  <si>
    <t xml:space="preserve">Ampliacion Edif. Inst.Física. Ing. Patricio Moreno.  Se incluye IVA </t>
  </si>
  <si>
    <t xml:space="preserve">Sept.14/06</t>
  </si>
  <si>
    <t xml:space="preserve">EJECUCION OBRA  EDIF. PREPARACION ALIMENTOS COLEGIO GALO PLAZA  DAULE.INC.IVA</t>
  </si>
  <si>
    <t xml:space="preserve">Sept. 13/06</t>
  </si>
  <si>
    <t xml:space="preserve">Sept. 15/06</t>
  </si>
  <si>
    <t xml:space="preserve">EDUARDO SANTOS BAQUERIZO</t>
  </si>
  <si>
    <t xml:space="preserve">FISCALIZACION POR TRABAJOS ADICIONALES CONST. FAC. MARITIMA</t>
  </si>
  <si>
    <t xml:space="preserve">Agosto.12/06</t>
  </si>
  <si>
    <t xml:space="preserve">PLAN-459-069</t>
  </si>
  <si>
    <t xml:space="preserve">CONSTRUCCION CANCHAS SINTETICAS DE FOOTBALL .ARQ. MONICA VEGA INCL. IVA</t>
  </si>
  <si>
    <t xml:space="preserve">PLAN-523-06</t>
  </si>
  <si>
    <t xml:space="preserve">ING.EDUARDO SANTOS B. FISCALIZACION  OBRA AMPLIACION INST. FISICA. ICL.IVA</t>
  </si>
  <si>
    <t xml:space="preserve">SEPT.27/06</t>
  </si>
  <si>
    <t xml:space="preserve">FAC. MECANICA.</t>
  </si>
  <si>
    <t xml:space="preserve">REMODELACION  LAB. FAC. MECANICA OF. DEC-FIMCP-401-06. INCL. IVA</t>
  </si>
  <si>
    <t xml:space="preserve">FAC. INGENIERIA ELECTRICA</t>
  </si>
  <si>
    <t xml:space="preserve">ADECUACION LABORATORIO DE REDES. INCLUYE IVA</t>
  </si>
  <si>
    <t xml:space="preserve">Sept. 26/06</t>
  </si>
  <si>
    <t xml:space="preserve">Oct. 3/06</t>
  </si>
  <si>
    <t xml:space="preserve">OF. PLAN-541-06</t>
  </si>
  <si>
    <t xml:space="preserve">Enrique Alava. Fact. 283 Gasto adicional obra civil Aula 18 A fac. mecánica</t>
  </si>
  <si>
    <t xml:space="preserve">Sept. 5/06</t>
  </si>
  <si>
    <t xml:space="preserve">Oct. 10/06</t>
  </si>
  <si>
    <t xml:space="preserve">OF.PLAN-FIS-128/06</t>
  </si>
  <si>
    <t xml:space="preserve">Adquisición de sikaflex 2C-SL y 11FC  para rellenar juntas en construcción canchas de Ingen.</t>
  </si>
  <si>
    <t xml:space="preserve">OF.PLAN-459-06.  CONSTRUCTORA VALFEC S.A.</t>
  </si>
  <si>
    <t xml:space="preserve">CONSTRUCCION CANCHAS DE TENNIS y volley ball EN LA NUEVA AREA DEPORTIVA DE INGENIERIAS</t>
  </si>
  <si>
    <t xml:space="preserve">OCT. 17/06</t>
  </si>
  <si>
    <t xml:space="preserve">OF. IEL-D-708-2006.  </t>
  </si>
  <si>
    <t xml:space="preserve">MAYOR VALOR READECUACION LABORATORIO DE REDES FAC. ELECTRICA. ING. P.MORENO</t>
  </si>
  <si>
    <t xml:space="preserve">Oct. 17/06</t>
  </si>
  <si>
    <t xml:space="preserve">Oct. 23/06</t>
  </si>
  <si>
    <t xml:space="preserve">OF. PLAN-605-06</t>
  </si>
  <si>
    <t xml:space="preserve">Construc. Lab.de Fuentes  no convencionales. Director: Ing. M. Pazmiño.  A/C  ING. Roddy MONTENEGRO</t>
  </si>
  <si>
    <t xml:space="preserve">Oct. 27/06</t>
  </si>
  <si>
    <t xml:space="preserve">PLAN-625-06</t>
  </si>
  <si>
    <t xml:space="preserve">Construcción de canales de desalojo de aguas lluvias</t>
  </si>
  <si>
    <t xml:space="preserve">of. PLAN-570-06</t>
  </si>
  <si>
    <t xml:space="preserve">Trabajos adicionales en la ampliación del edif. Inst. Química. Ing. J. Cobo</t>
  </si>
  <si>
    <t xml:space="preserve">NOV.28/06</t>
  </si>
  <si>
    <t xml:space="preserve">OF. R-821-06</t>
  </si>
  <si>
    <t xml:space="preserve">GIMNASIO DE SERVIDORES</t>
  </si>
  <si>
    <t xml:space="preserve">SEDE DE SERVIDORES DE ESPOL</t>
  </si>
  <si>
    <t xml:space="preserve">DIC.15/06</t>
  </si>
  <si>
    <t xml:space="preserve">PLAN-738-06</t>
  </si>
  <si>
    <t xml:space="preserve">ILUMINACION COMPLEJO DEPORTIVO AREA INGENIERIA. ING. JORGE GARCIA</t>
  </si>
  <si>
    <t xml:space="preserve">DIC 19/06</t>
  </si>
  <si>
    <t xml:space="preserve">OF.PLAN-698-06</t>
  </si>
  <si>
    <t xml:space="preserve">IMPERMEABILIZACION EN EDIFS. FISICA OF.PLAN-698. ICL.IVA ROUCSA</t>
  </si>
  <si>
    <t xml:space="preserve">Dic.12/06</t>
  </si>
  <si>
    <t xml:space="preserve">Dic.19/06</t>
  </si>
  <si>
    <t xml:space="preserve">PLAN-723-06</t>
  </si>
  <si>
    <t xml:space="preserve">Trabajos terraceo y nivelación terreno Edificio 41 Aulas Tecnología</t>
  </si>
  <si>
    <t xml:space="preserve">Dic.18/06</t>
  </si>
  <si>
    <t xml:space="preserve">PLAN-740-06</t>
  </si>
  <si>
    <t xml:space="preserve">MURAL ARTISTICO PARA LA FIEC INCL. IVA </t>
  </si>
  <si>
    <t xml:space="preserve">NoV.6/06</t>
  </si>
  <si>
    <t xml:space="preserve">PLAN-642-06</t>
  </si>
  <si>
    <t xml:space="preserve">Trabajos adicionales no contratados  patio de comidas  Edificio de la FIEC.  O/T 110 GAPA.Incl.IVA</t>
  </si>
  <si>
    <t xml:space="preserve">BECAS-CAPACITACION</t>
  </si>
  <si>
    <t xml:space="preserve">ENERO 5/06</t>
  </si>
  <si>
    <t xml:space="preserve">ING.GOMER RUBIO ROLDAN</t>
  </si>
  <si>
    <t xml:space="preserve">APORTE INSTITUCIONAL PARA ASITENCIA A TALLER EN MAINT SOBRE FINANZAS</t>
  </si>
  <si>
    <t xml:space="preserve">FEB.20/06</t>
  </si>
  <si>
    <t xml:space="preserve">DR. BORIS VINTIMILLA. OF. IEL-D-</t>
  </si>
  <si>
    <t xml:space="preserve">APORTE INSTITUC.ESTADIA EN BARCELONA INVESTIGAC. EN CENTRO ROBOTICA</t>
  </si>
  <si>
    <t xml:space="preserve">MSC.JORGE LOMBEIDA CHAVEZ</t>
  </si>
  <si>
    <t xml:space="preserve">VIATIC.,PASAJE E INSCRIP.CONVENCION CUBA 12-18 FEB/06</t>
  </si>
  <si>
    <t xml:space="preserve">INGENIERO EDUARDO MOLINA</t>
  </si>
  <si>
    <t xml:space="preserve">VIATICOS,PASAJE E INSCRIPCION CONVENCION VIENA 2-6 JULIO/06</t>
  </si>
  <si>
    <t xml:space="preserve">FEB.15/06</t>
  </si>
  <si>
    <t xml:space="preserve">FEB.17/06</t>
  </si>
  <si>
    <t xml:space="preserve">ING. GUIDO CAICEDO R. </t>
  </si>
  <si>
    <t xml:space="preserve">VIATICOS Y PASAJE BUENOS AIRES ASIST. CONFERENCIA </t>
  </si>
  <si>
    <t xml:space="preserve">MARZ.1/06</t>
  </si>
  <si>
    <t xml:space="preserve">ING.OLGA GONZALEZ SANCHEZ</t>
  </si>
  <si>
    <t xml:space="preserve">MEMO ICQA-DIR-042/06 VIATIC.,PASAJE E INSCRIP.CONFER. QUIMICA EN ORLANDO</t>
  </si>
  <si>
    <t xml:space="preserve">ING.JORGE DUQUE R.</t>
  </si>
  <si>
    <t xml:space="preserve">DEC-FIMCP-110-06. VIAT. PASAJE  PERU COMO REPRES.A  REUNION PROY. ANDREAN ENERGY HUB </t>
  </si>
  <si>
    <t xml:space="preserve">MARZ.2/06</t>
  </si>
  <si>
    <t xml:space="preserve">RUBEN PAREDES Y DIEGO SARZOSA </t>
  </si>
  <si>
    <t xml:space="preserve">APORTE $6.000 C/U PARA  REALIZAR MAESTRIA EN SAO PAULO BRASIL</t>
  </si>
  <si>
    <t xml:space="preserve">Marzo 9/06</t>
  </si>
  <si>
    <t xml:space="preserve">Marzo 15/06</t>
  </si>
  <si>
    <t xml:space="preserve">FAC.FIEC</t>
  </si>
  <si>
    <t xml:space="preserve">Ap.Inst. 2.000  euros c/u Ings. M.A.Alvarez, C. Salazar y .D.Plaza. Maestrias en Europa</t>
  </si>
  <si>
    <t xml:space="preserve">Marz.15/06</t>
  </si>
  <si>
    <t xml:space="preserve">Pasajes y Seguros Plaza, Alvarez, Salazar</t>
  </si>
  <si>
    <t xml:space="preserve">Proyecto ALPHA reembolsará a Espol un estimado de 1.500 euros por c/u  </t>
  </si>
  <si>
    <t xml:space="preserve">ABR. 21/06</t>
  </si>
  <si>
    <t xml:space="preserve">FAC.ING. MECANICA</t>
  </si>
  <si>
    <t xml:space="preserve">OF.DEC-FIMCP-165-06 ASISTENCIA A TALLAER DEL ING. NELSON CEVALLOS</t>
  </si>
  <si>
    <t xml:space="preserve">FAC. FIEC </t>
  </si>
  <si>
    <t xml:space="preserve">APORTE INSTITUCIONAL PARA TESIS  DOCTORAL ING. BORIS RAMOS</t>
  </si>
  <si>
    <t xml:space="preserve">ABR.17/06</t>
  </si>
  <si>
    <t xml:space="preserve">INSTITUTO MATEMATICA</t>
  </si>
  <si>
    <t xml:space="preserve">APORTE INSTITUCIONAL PASANTIA EN CANADA DE REBECA BERMEO</t>
  </si>
  <si>
    <t xml:space="preserve">APORTE INSTITUCIONAL PASANTIA EN CANADA DE RAQUEL MENDEZ</t>
  </si>
  <si>
    <t xml:space="preserve">DEPTO. PERSONAL </t>
  </si>
  <si>
    <r>
      <rPr>
        <sz val="8"/>
        <rFont val="Arial"/>
        <family val="2"/>
      </rPr>
      <t xml:space="preserve">APORTE INSTITUCIONAL 30% MAESTRIA DE </t>
    </r>
    <r>
      <rPr>
        <b val="true"/>
        <sz val="8"/>
        <color rgb="FFFF0000"/>
        <rFont val="Arial"/>
        <family val="2"/>
      </rPr>
      <t xml:space="preserve">Ivette Gordillo</t>
    </r>
    <r>
      <rPr>
        <sz val="8"/>
        <color rgb="FFFF0000"/>
        <rFont val="Arial"/>
        <family val="2"/>
      </rPr>
      <t xml:space="preserve"> </t>
    </r>
  </si>
  <si>
    <t xml:space="preserve">LIC. CLARA SEGARRA</t>
  </si>
  <si>
    <t xml:space="preserve">PASAJE A GUATEMALA PARA PRESENTAR PONENCIA . OF. CICYT -222-06</t>
  </si>
  <si>
    <t xml:space="preserve">PASAJE AEREO GUADALAJARA ASISTENCIA A EVENTO. Pasaje $793.69+400 </t>
  </si>
  <si>
    <t xml:space="preserve">CARLOS SALAZAR </t>
  </si>
  <si>
    <t xml:space="preserve">SEGURO MEDICO COMPLEMENTARIO </t>
  </si>
  <si>
    <t xml:space="preserve">Jun. 1/06</t>
  </si>
  <si>
    <t xml:space="preserve">Jun.2/06</t>
  </si>
  <si>
    <t xml:space="preserve">OFICIO RE-209-06</t>
  </si>
  <si>
    <t xml:space="preserve">Ing. P. Vargas, Ing. M. Patino y Dra. Paredes.ASISTENCIA A EVENTOS LACCEI</t>
  </si>
  <si>
    <t xml:space="preserve">Jun.5/06</t>
  </si>
  <si>
    <t xml:space="preserve">INSTITUTO FISICA </t>
  </si>
  <si>
    <t xml:space="preserve">MS. EDUARDO MONTERO  VIATICOS, INSCRIP. Y PASAJE COSTA RICA  EXPOSITOR DE CONFERENCIA</t>
  </si>
  <si>
    <t xml:space="preserve">Econ. Irma Barzola</t>
  </si>
  <si>
    <t xml:space="preserve">APOYO INSTITUC. MAESTRIA EN DOCENCIA E INVESTIGAC. EDUCATIVA</t>
  </si>
  <si>
    <t xml:space="preserve">INSTITUTO FISICA. MS.CARLOS MORENO M.</t>
  </si>
  <si>
    <t xml:space="preserve">COSTA RICA 3-7 JULIO/06 CONFERENCIA INTERAMERICANA SOBRE EDUCACION EN FISICA</t>
  </si>
  <si>
    <t xml:space="preserve">ING.RAUL COELLO FERNANDEZ</t>
  </si>
  <si>
    <t xml:space="preserve">VIATICOS , PASAJE E INSCRIPCION A LA 9NA. CONF. INTERNAC. VEHICULOS MARINOS</t>
  </si>
  <si>
    <t xml:space="preserve">ING. BOLIVAR VACA ROMO </t>
  </si>
  <si>
    <t xml:space="preserve">Junio 30/06</t>
  </si>
  <si>
    <t xml:space="preserve">APORTE INSTITUCIONAL ASISTENCIA DIPLOMADO FIMCP</t>
  </si>
  <si>
    <t xml:space="preserve">P.D.ENRIQUE PELAEZ </t>
  </si>
  <si>
    <t xml:space="preserve">ASIST. CUMBRE MUNDIAL  INVESTIGADORES EN SEATLE DEL 16-19 JULIO/06</t>
  </si>
  <si>
    <t xml:space="preserve">ING. SIXTO GARCIA</t>
  </si>
  <si>
    <t xml:space="preserve">Viáticos y pasaje a Montreal a simposium internacional de industria electrónica.</t>
  </si>
  <si>
    <t xml:space="preserve">Lcdo. ALEX ESPINOZA C.(Prof. Protcomp)</t>
  </si>
  <si>
    <t xml:space="preserve">Apoyo inst. asistencia a la 5ta. conferencia Iberoamericana en Sistemas Cibernéticas.</t>
  </si>
  <si>
    <t xml:space="preserve">Julio 6/06</t>
  </si>
  <si>
    <t xml:space="preserve">ING. CARLOS MONSALVE</t>
  </si>
  <si>
    <t xml:space="preserve">1 DIA VIATICO FRANCIA REUNION  MIEMBROS RED LABIOPROC PROG.ALFA.Agst.20/06</t>
  </si>
  <si>
    <t xml:space="preserve">Viaticos, pasaje e inscripción Munich Conferencia Entrepreneurship Education</t>
  </si>
  <si>
    <t xml:space="preserve">Julio </t>
  </si>
  <si>
    <t xml:space="preserve">ING. CARLOS MORENO. Of. ICF-304-06</t>
  </si>
  <si>
    <t xml:space="preserve">Inscripción a Seminario  Norma NTE-INEN-ISO/IEC 17025-2005</t>
  </si>
  <si>
    <t xml:space="preserve">RE-264-06.  Edison Ambi Sandoya</t>
  </si>
  <si>
    <t xml:space="preserve">Aporte institucional Pasantia en la Universidad Politécnica de Valencia Sept/06-Julio/07</t>
  </si>
  <si>
    <t xml:space="preserve">JACKELINE MEJIA</t>
  </si>
  <si>
    <t xml:space="preserve">Viáticos y pasaje e inscripción  a Buenos Aires Argentina, 2do. Congr. Internac.Fundraising</t>
  </si>
  <si>
    <t xml:space="preserve">JAIME LANDAZURI NETO</t>
  </si>
  <si>
    <t xml:space="preserve">Pasantía Universidad Politécnica de Madrid . Oficio ICT-338-06</t>
  </si>
  <si>
    <t xml:space="preserve">INGS. RAUL COELLO- BOLIVAR VACA ROMO</t>
  </si>
  <si>
    <t xml:space="preserve">Diferencia de viáticos e inscripción en la Conferencia Vehículos Marinos  en Rio de Janeiro</t>
  </si>
  <si>
    <t xml:space="preserve">OFICIO FCRO-563-06</t>
  </si>
  <si>
    <r>
      <rPr>
        <sz val="8"/>
        <rFont val="Arial"/>
        <family val="2"/>
      </rPr>
      <t xml:space="preserve">Beca 80% Maestría a</t>
    </r>
    <r>
      <rPr>
        <b val="true"/>
        <sz val="8"/>
        <rFont val="Arial"/>
        <family val="2"/>
      </rPr>
      <t xml:space="preserve"> Ing. Diana Montalvo</t>
    </r>
    <r>
      <rPr>
        <sz val="8"/>
        <rFont val="Arial"/>
        <family val="2"/>
      </rPr>
      <t xml:space="preserve"> , Jefe de Suministros </t>
    </r>
  </si>
  <si>
    <t xml:space="preserve">LIC. WASHINGTON MACIAS</t>
  </si>
  <si>
    <t xml:space="preserve">Pasa, viaticos e inscripción Concepción Chile</t>
  </si>
  <si>
    <t xml:space="preserve">ing. JORGE FAYTONG D.</t>
  </si>
  <si>
    <t xml:space="preserve">Pasaje y Viaticos a Chile- Concepción </t>
  </si>
  <si>
    <t xml:space="preserve">ING. MARCO TAPIA Q</t>
  </si>
  <si>
    <t xml:space="preserve">Pasaje y viaticos a, Florida, firma convenio Universidad Gainsville y la Institución.</t>
  </si>
  <si>
    <t xml:space="preserve">FAC. ING. MARITIMA. OF. MAR-268-06</t>
  </si>
  <si>
    <t xml:space="preserve">Viáticos 4 dias, pasaje e inscripción conferencia  en Boston Massachuset Ing. Hugo Tobar</t>
  </si>
  <si>
    <t xml:space="preserve">Agosto 10/06</t>
  </si>
  <si>
    <t xml:space="preserve">Agsto. 15/06</t>
  </si>
  <si>
    <t xml:space="preserve">Ing. Janneth Valdiviezo</t>
  </si>
  <si>
    <t xml:space="preserve">Pasaje a Barcelona España y y 200 EUROS rubro anual Prueba Canguero  para año 2007</t>
  </si>
  <si>
    <t xml:space="preserve">Agst.15/06</t>
  </si>
  <si>
    <t xml:space="preserve">Pasaje y Viáticos del 14 al 24 de Septiembre visita al Lab. Materiales Stevens Institute</t>
  </si>
  <si>
    <t xml:space="preserve">ANDRES RIGAIL</t>
  </si>
  <si>
    <t xml:space="preserve">Universidad Montreal  Módulo Maestría  6 días de viático y pasaje</t>
  </si>
  <si>
    <t xml:space="preserve">Agst. 17/06</t>
  </si>
  <si>
    <t xml:space="preserve">Liliana Torres Carrión y Erika Rueda Ormaza</t>
  </si>
  <si>
    <t xml:space="preserve">Pasajes  la Habana y Varadero Cuba  22 al 28 Oct.06 XIV Semin. Alimentacion y Nutrición</t>
  </si>
  <si>
    <t xml:space="preserve">Agost.17/06</t>
  </si>
  <si>
    <t xml:space="preserve">Agsto.18/06</t>
  </si>
  <si>
    <t xml:space="preserve">Pasaje, viáticos e inscripcion  Evento REELA en los Angeles California</t>
  </si>
  <si>
    <t xml:space="preserve">ICF-408-06</t>
  </si>
  <si>
    <t xml:space="preserve">Inscripción a seminario Norma INEN a los docentes Ms. Mendieta y Ms. Hurel</t>
  </si>
  <si>
    <t xml:space="preserve">ING. WASHINGTON MEDINA</t>
  </si>
  <si>
    <t xml:space="preserve">VIATICOS, PASAJE E INSCRIPCIÓN A VENEZUELA SEMINARIO</t>
  </si>
  <si>
    <t xml:space="preserve">Karla Solano Cornejo</t>
  </si>
  <si>
    <t xml:space="preserve">Beca del 20% del costo total de Maestría de la FIEC</t>
  </si>
  <si>
    <t xml:space="preserve">Agst.30/06</t>
  </si>
  <si>
    <t xml:space="preserve">Sept.1/06</t>
  </si>
  <si>
    <t xml:space="preserve">MSc. CESAR MARTIN MORENO</t>
  </si>
  <si>
    <t xml:space="preserve">4 DIAS VIATICOS ADICIONALES  VISITA A ARIZONA. 24-27 SEPT/06</t>
  </si>
  <si>
    <t xml:space="preserve">ICF-426-06</t>
  </si>
  <si>
    <t xml:space="preserve">Asistencia a Taller Gas Radiactivor en Quito 18-21 Sept./06  Ings. C.Moreno, J.Hurel y E.Mendieta</t>
  </si>
  <si>
    <t xml:space="preserve">FIMCP-396-06</t>
  </si>
  <si>
    <t xml:space="preserve">Inscripción, viáticos y  pasajes Ings. Orces y  Camacho Bogotá -Colombia III Congreso </t>
  </si>
  <si>
    <t xml:space="preserve">IEL-631-06</t>
  </si>
  <si>
    <t xml:space="preserve">VIATICOS Y PASAJE A RIO DE JANEIRO PARA ING. G. BERMUDEZ.UNIVERSIDAD ITAJUBA</t>
  </si>
  <si>
    <t xml:space="preserve">SEPT/27/06</t>
  </si>
  <si>
    <t xml:space="preserve">F-ESPOL-50 AÑOS-167-2006</t>
  </si>
  <si>
    <t xml:space="preserve">VIATICOS, PASAJE E INSCRIPCION ING. MOLINA ASISTENCIA 4TA. REUNION ACUSTICA HAWAI</t>
  </si>
  <si>
    <t xml:space="preserve">SIXIFO FALCONEZ</t>
  </si>
  <si>
    <t xml:space="preserve">APORTE INSTITUCIONAL REGISTRO CONFERENCIA DE TECNOLOGIA EN ELECTRONICA CALIFORNIA</t>
  </si>
  <si>
    <t xml:space="preserve">SEP.26/06</t>
  </si>
  <si>
    <t xml:space="preserve">OF. ICF-454-06 </t>
  </si>
  <si>
    <t xml:space="preserve">APORTE INSTITUCIONAL PARA DIPLOMADO DE ING.CARLOS TORRES PRIETO EN LA FIMCP</t>
  </si>
  <si>
    <t xml:space="preserve">OCT.2/06</t>
  </si>
  <si>
    <t xml:space="preserve">OF.DEC-FIMCP-422-06</t>
  </si>
  <si>
    <t xml:space="preserve">PASAJE  ING.OMAR SERRANO  ASISTIRA A CONFERENCIA ANUAL  ENSAYOS DE CALIDAD.HOUSTON</t>
  </si>
  <si>
    <t xml:space="preserve">Oct.3/06</t>
  </si>
  <si>
    <t xml:space="preserve">Oct. 5/06</t>
  </si>
  <si>
    <t xml:space="preserve">of. IEL-D-674-06.PASANTIA INST.TECN.MEXICO</t>
  </si>
  <si>
    <t xml:space="preserve">APOYO INSTITUCIONAL $1.200 CADA UNO SRES. VILLAFUERTE, OÑATE Y RAMIREZ</t>
  </si>
  <si>
    <t xml:space="preserve">ING. MIRIAN RAMOS.</t>
  </si>
  <si>
    <t xml:space="preserve">APOYO INSTITUCIONAL ING.MIRIAM RAMOS PARA MAESTRIA EN GESTION DE CALIDAD</t>
  </si>
  <si>
    <t xml:space="preserve">Sept.12/06</t>
  </si>
  <si>
    <t xml:space="preserve">Oct. 12/06</t>
  </si>
  <si>
    <t xml:space="preserve">OF.CEI-131-06  ING. MARIO PATIÑO</t>
  </si>
  <si>
    <t xml:space="preserve">APOYO INSTITUC. MAESTRIA  ING. MONICA BRAVO  OFIC.CALIDAD Y EVALUACION </t>
  </si>
  <si>
    <t xml:space="preserve">OCT. 23/06</t>
  </si>
  <si>
    <t xml:space="preserve">Of. ICHE-1381-2006</t>
  </si>
  <si>
    <t xml:space="preserve">APOYO INST. DE $1.200 A SRTAS. V. CASTRO Y G. ANDRADE VIAJARAN A CUBA</t>
  </si>
  <si>
    <t xml:space="preserve">Oct. 17/2006</t>
  </si>
  <si>
    <t xml:space="preserve">OF. DEC-FIMCPC-450-06</t>
  </si>
  <si>
    <t xml:space="preserve">APOYO INST. ING. JORGE DUQUE QUIEN VIAJARA A LA UNESCO  </t>
  </si>
  <si>
    <t xml:space="preserve">OF. DEC-FIMCPC-445-06</t>
  </si>
  <si>
    <t xml:space="preserve">APOYO INST. $1.500 A INGS: M. Tapia, Buestán y Rodríguez.Convenc. Cientifica Ing. Y Arq. </t>
  </si>
  <si>
    <t xml:space="preserve">ING.KATHERINE CHILUIZA(SOLIC.DR. E PELAEZ)</t>
  </si>
  <si>
    <t xml:space="preserve">VIATICOS 5 DIAS BARCELONA A ING. KATHERINE CHILUIZA.EXPOSICION DE TEMA</t>
  </si>
  <si>
    <t xml:space="preserve">Octubre 23/06</t>
  </si>
  <si>
    <t xml:space="preserve">Alby Cedeño</t>
  </si>
  <si>
    <t xml:space="preserve">Viaticos y pasajes a Iquique quien asistira a FORUM de Pesca del 14 al 18 de Noviembre/06</t>
  </si>
  <si>
    <t xml:space="preserve">MAT-0966</t>
  </si>
  <si>
    <t xml:space="preserve">VIATICOS, PASAJES E INCRIPCION A CUBA SEMINARIO MATECOMPU 2006 EN CUBA DEL 2-9 DIC/06</t>
  </si>
  <si>
    <t xml:space="preserve">Oct. 25/06</t>
  </si>
  <si>
    <t xml:space="preserve">OF. CVC-003.  ING. EDUARDO CERVANTES</t>
  </si>
  <si>
    <t xml:space="preserve">viaticos y pasaje a Costa Rica a III reunión anual  Red Latinoamericana Voluntarios Universitarios</t>
  </si>
  <si>
    <t xml:space="preserve">Oct. </t>
  </si>
  <si>
    <t xml:space="preserve">Oct. 31/06</t>
  </si>
  <si>
    <t xml:space="preserve">Carlos Robalino</t>
  </si>
  <si>
    <t xml:space="preserve">Apoyo institucional para que asista a una pasantia en Porto Portugal sobre becas Albán</t>
  </si>
  <si>
    <t xml:space="preserve">OCT.31/06</t>
  </si>
  <si>
    <t xml:space="preserve">OF.ICQ-DIR-292-06</t>
  </si>
  <si>
    <t xml:space="preserve">ING.ALTAMIRANO E ING. OLGA GONZALEZ. VIÑA DEL MAR CHILE PARTICIPACION DE SEMINARIO </t>
  </si>
  <si>
    <t xml:space="preserve">Nov.1/06</t>
  </si>
  <si>
    <t xml:space="preserve">DEC-FIMCP-471-06</t>
  </si>
  <si>
    <t xml:space="preserve">ASISTENCIA A CURSO ING. NELSON CEVALLOS</t>
  </si>
  <si>
    <t xml:space="preserve">Nov. 1/06</t>
  </si>
  <si>
    <t xml:space="preserve">OF.CDP-200-06</t>
  </si>
  <si>
    <t xml:space="preserve">5 DIAS DE VIATICOS A ALABAMA  E INSCRIPCION ING. URQUIZO REUNIO DIRECTORES DE PROY.</t>
  </si>
  <si>
    <t xml:space="preserve">ING. JORGE FAYTONG D.</t>
  </si>
  <si>
    <t xml:space="preserve">viaticos 6 dias Pachuca, Hidalgo; Mexico V Congreso Internacional Adm. Universitaria.</t>
  </si>
  <si>
    <t xml:space="preserve">Oct.31/06</t>
  </si>
  <si>
    <t xml:space="preserve">Nov. 8/06</t>
  </si>
  <si>
    <t xml:space="preserve">OF. DEC-FIMCP-472-06</t>
  </si>
  <si>
    <t xml:space="preserve">pasajes a Barcelona España Srtas.: Quirola, Baca y Tapia  para hacer pasantias  por 6 meses</t>
  </si>
  <si>
    <t xml:space="preserve">Nov. 10/06</t>
  </si>
  <si>
    <t xml:space="preserve">ING. ECUADOR MARCILLO-ING. J. LANDIVAR</t>
  </si>
  <si>
    <t xml:space="preserve">Viáticos aTumbes del 26 al 28 de Octubre Conferencias del II Encuentro Internacional de Acuacultura</t>
  </si>
  <si>
    <t xml:space="preserve">Nov. 13/06</t>
  </si>
  <si>
    <t xml:space="preserve">Nov. 14/06</t>
  </si>
  <si>
    <t xml:space="preserve">OF. DEC-FIMCP-498-06</t>
  </si>
  <si>
    <t xml:space="preserve">Viaticos y pasaje Dr. Espinel viaja a Gainsvilñle, Universidad de la Florida. Asunto convenios  con ESPOL</t>
  </si>
  <si>
    <t xml:space="preserve">Nov.17/06</t>
  </si>
  <si>
    <t xml:space="preserve">Nov. 17/06</t>
  </si>
  <si>
    <t xml:space="preserve">OF. DEC-FIMCP-506-06</t>
  </si>
  <si>
    <t xml:space="preserve">Pasaje a Barcelona España para Srta. Hilda Jiména Ordóñez Bermeo selecc. Fundación Vilaseca </t>
  </si>
  <si>
    <t xml:space="preserve">Dic. 20/06</t>
  </si>
  <si>
    <t xml:space="preserve">Dic.20/06</t>
  </si>
  <si>
    <t xml:space="preserve">dr. Daniel Gutierrez</t>
  </si>
  <si>
    <t xml:space="preserve">viaticos y pasaje a bogota colombia para cumplir comision de Convenio Andres Bello</t>
  </si>
  <si>
    <t xml:space="preserve">Dic.14/06</t>
  </si>
  <si>
    <t xml:space="preserve">Of.RE-474-06</t>
  </si>
  <si>
    <t xml:space="preserve">Apoyo instit. Silvia Vera para pasantia en Estados Unida en Disney International Programa</t>
  </si>
  <si>
    <t xml:space="preserve">RE-481-06</t>
  </si>
  <si>
    <t xml:space="preserve">Apoyo institucional para pasantia a Córdoba Argentina Sr. Byron Edison Moyano del Pezo</t>
  </si>
  <si>
    <t xml:space="preserve">PROTEP-238-06</t>
  </si>
  <si>
    <t xml:space="preserve">viaticos y pasajes para profesores de PROTEP y apoyo para estudiantes práctica en Manta</t>
  </si>
  <si>
    <t xml:space="preserve">ENERO 9/06</t>
  </si>
  <si>
    <r>
      <rPr>
        <b val="true"/>
        <sz val="8"/>
        <rFont val="Arial"/>
        <family val="2"/>
      </rPr>
      <t xml:space="preserve">OFICIO CEI 001</t>
    </r>
    <r>
      <rPr>
        <sz val="8"/>
        <rFont val="Arial"/>
        <family val="2"/>
      </rPr>
      <t xml:space="preserve"> DE ENERO 3/06 </t>
    </r>
    <r>
      <rPr>
        <b val="true"/>
        <sz val="8"/>
        <rFont val="Arial"/>
        <family val="2"/>
      </rPr>
      <t xml:space="preserve">$10.000</t>
    </r>
    <r>
      <rPr>
        <sz val="8"/>
        <rFont val="Arial"/>
        <family val="2"/>
      </rPr>
      <t xml:space="preserve">.   </t>
    </r>
  </si>
  <si>
    <t xml:space="preserve">OF. R-159-06 2DA. CUOTA $10.000</t>
  </si>
  <si>
    <t xml:space="preserve">OF. R-273-06 ULTIMA CUOTA DEL PRESUPUESTO </t>
  </si>
  <si>
    <t xml:space="preserve">OF. CEI-133-06</t>
  </si>
  <si>
    <t xml:space="preserve">VALORES PENDIENTES PROCESO AUTOEVALUACION, SISTEMA  CALIDAD FASE III  Y DIETAS</t>
  </si>
  <si>
    <t xml:space="preserve">CLUB ESPOL</t>
  </si>
  <si>
    <t xml:space="preserve">CUOTA SEGÚN CONVENIO </t>
  </si>
  <si>
    <t xml:space="preserve">ABR.19</t>
  </si>
  <si>
    <t xml:space="preserve">ABRIL 21/06</t>
  </si>
  <si>
    <t xml:space="preserve">CLUB DEPORTIVO ESPOL</t>
  </si>
  <si>
    <t xml:space="preserve">DIC.26/06</t>
  </si>
  <si>
    <t xml:space="preserve">DIC.28/06</t>
  </si>
  <si>
    <t xml:space="preserve">CUOTA SEGÚN CONVENIO OFICIO CLUB-0085 DE DIC. 26/06 </t>
  </si>
  <si>
    <t xml:space="preserve">ENE. 26/06</t>
  </si>
  <si>
    <t xml:space="preserve">FACULTAD MARITIMA</t>
  </si>
  <si>
    <t xml:space="preserve">ISO 9001-2000. INGS.COELLO Y  RECALDE. OF. DEC-MAR-005 </t>
  </si>
  <si>
    <t xml:space="preserve">PROYECTO CALIDAD FAC. MARITIMA</t>
  </si>
  <si>
    <t xml:space="preserve">OF. R-159-06</t>
  </si>
  <si>
    <t xml:space="preserve">OF. R-273-06 ABRIL 21/06</t>
  </si>
  <si>
    <t xml:space="preserve">Eneo 4/06</t>
  </si>
  <si>
    <t xml:space="preserve">Enero 6/06</t>
  </si>
  <si>
    <t xml:space="preserve">PLAN-008</t>
  </si>
  <si>
    <t xml:space="preserve">Renovacion contratos por un mes más Paola Garcia y Arq. Felipe Estrella $250 y 600 + iva</t>
  </si>
  <si>
    <t xml:space="preserve">Enero 4/06</t>
  </si>
  <si>
    <t xml:space="preserve">Dr. HUBER REASCOS GARCES</t>
  </si>
  <si>
    <t xml:space="preserve">Contratación de Enero a Junio/06 Centro de alto Rendimiento de ESPOL</t>
  </si>
  <si>
    <t xml:space="preserve">DIC.20/05</t>
  </si>
  <si>
    <t xml:space="preserve">ENE.20/05</t>
  </si>
  <si>
    <t xml:space="preserve">EDITORIAL ABYA  AYALA</t>
  </si>
  <si>
    <t xml:space="preserve">COSTOS COEDICION, DISEÑO E IMPRESIÓN SERIE CULTURA COMUNAL  </t>
  </si>
  <si>
    <t xml:space="preserve">ENE./27/06</t>
  </si>
  <si>
    <t xml:space="preserve">FACULTAD MECANICA</t>
  </si>
  <si>
    <t xml:space="preserve">FIMCP-037-06. VIATICOS Y PASAJES ING. RIVADENIERA Y DR. ESPINEL. U.FLORIDA</t>
  </si>
  <si>
    <t xml:space="preserve">ENE.27/06</t>
  </si>
  <si>
    <t xml:space="preserve">LIGA DEPORTIVA ESTUDIANTIL</t>
  </si>
  <si>
    <t xml:space="preserve">OFIC. ADANELLY CAMPOVERDE EVENTOS DEPORTIVOS AGST-DIC/05</t>
  </si>
  <si>
    <t xml:space="preserve">OFIC.ADANELLI CAMPOVERDE. CAMPEONATO NACIONAL BASQUET</t>
  </si>
  <si>
    <t xml:space="preserve">JOSE LUIS TORRES GALLEGOS </t>
  </si>
  <si>
    <t xml:space="preserve">GASTOS EN PROCESO ELECTORAL </t>
  </si>
  <si>
    <t xml:space="preserve">UNIDAD DE PLANIFICACION</t>
  </si>
  <si>
    <t xml:space="preserve">CONTRATACION 2 MESES ARQ. ROSA LEON PRADO </t>
  </si>
  <si>
    <t xml:space="preserve">CONTRATACION RAMON GUERRA ENERO A MARZO/06. $2.880 MENSUAL + IVA</t>
  </si>
  <si>
    <t xml:space="preserve">FEB. 2/06</t>
  </si>
  <si>
    <t xml:space="preserve">ASOCIACION ESTUDIANTES PROTCOMP</t>
  </si>
  <si>
    <t xml:space="preserve">IMPRESIÓN REVISTA INNOVA</t>
  </si>
  <si>
    <t xml:space="preserve">ENE.5/06</t>
  </si>
  <si>
    <t xml:space="preserve">ENE.6/06</t>
  </si>
  <si>
    <t xml:space="preserve">ASOCIACION ESTUDIANTES TEC.MECANICA</t>
  </si>
  <si>
    <t xml:space="preserve">APORTE INST. LECTURA LABORES </t>
  </si>
  <si>
    <t xml:space="preserve">ESTUDIANTES DE INGENIERIA CIVIL</t>
  </si>
  <si>
    <t xml:space="preserve">APORTE INST. II CONGRESO ESTUDIANTES ING. CIVIL</t>
  </si>
  <si>
    <t xml:space="preserve">ALEX CAZCO ARIZAGA</t>
  </si>
  <si>
    <t xml:space="preserve">VISITA TECNICA CENTRAL DAULE PERIPA</t>
  </si>
  <si>
    <t xml:space="preserve">CENTRO TECNOLOGIA INFORMACION</t>
  </si>
  <si>
    <t xml:space="preserve">R-034/06 IMPLEMENTACION VOTO ELECTRONICO ELECCIONES ESPOL</t>
  </si>
  <si>
    <t xml:space="preserve">FEB.2/06</t>
  </si>
  <si>
    <t xml:space="preserve">Asistencia 14 estudiantes FIEC al XXI seminario de Distribución y Comerc.</t>
  </si>
  <si>
    <t xml:space="preserve">EDIECUATORIAL</t>
  </si>
  <si>
    <t xml:space="preserve">Pago fact. 0001451por página contratada Suplemento CONEA. D.El Comercio</t>
  </si>
  <si>
    <t xml:space="preserve">MINISTERIO DE AGRICULTURA Y GANADERIA</t>
  </si>
  <si>
    <t xml:space="preserve">Adhesión publicitaria de ESPOL para un mapa Estratégico Agrop.del Ecuador $790.+ IVA</t>
  </si>
  <si>
    <t xml:space="preserve">ARQ. GIORGI HIDALGO </t>
  </si>
  <si>
    <t xml:space="preserve">CONTRATAC. UN AÑO POR HONORARIOS  $1080.00 MENSUAL.OFC. PLAN 028/06</t>
  </si>
  <si>
    <t xml:space="preserve">DR. RAMON ESPINEL </t>
  </si>
  <si>
    <t xml:space="preserve">EXTENSION CONTRATO POR 2 MESES. OFICIO FIMCP-072-069</t>
  </si>
  <si>
    <t xml:space="preserve">TRIBUNAL ESTUDIANTIL DE ELECCCIONES</t>
  </si>
  <si>
    <t xml:space="preserve">POSESION DIRECTIVA FEPOL LIGA DEPORTIVA </t>
  </si>
  <si>
    <t xml:space="preserve">ENE.25/06</t>
  </si>
  <si>
    <t xml:space="preserve">APORTE INSTITUCIONAL PRACTICAS REFINERIA LA LIBETAD</t>
  </si>
  <si>
    <t xml:space="preserve">FEB.8/06</t>
  </si>
  <si>
    <t xml:space="preserve">PRACTICAS MATERIA ALTA TENSION</t>
  </si>
  <si>
    <t xml:space="preserve">OF. IELD-078-06 Feb./06. PRACTICAS ESTUDIANTES FIEC. MATERIA ALTA TENSION</t>
  </si>
  <si>
    <t xml:space="preserve">RE-059, FEB.16/06. MARTEN SAAVEDRA CARLOS</t>
  </si>
  <si>
    <t xml:space="preserve">ADQ.500 GORRAS Y 500 JARROS CON LOGO DE ESPOL, RECUERDOS VISITANTES</t>
  </si>
  <si>
    <t xml:space="preserve">FEB.21/06</t>
  </si>
  <si>
    <t xml:space="preserve">FEPOL. MANUEL LEON ROBAYO</t>
  </si>
  <si>
    <t xml:space="preserve">APORTE INSTITUC. GASTOS TALLER Y OTROS . OF.15-02-06-004</t>
  </si>
  <si>
    <t xml:space="preserve">SALDO CONVENIO AÑO 2005. OFICIO CLUB-006</t>
  </si>
  <si>
    <t xml:space="preserve">ENE.10/06</t>
  </si>
  <si>
    <t xml:space="preserve">RONAL QUINDE RANGEL</t>
  </si>
  <si>
    <t xml:space="preserve">APORTE INSTITUCIONAL CAMPEONATO KARATE EN MIAMI</t>
  </si>
  <si>
    <t xml:space="preserve">ENE. 18/06</t>
  </si>
  <si>
    <t xml:space="preserve">EL COMERCIO </t>
  </si>
  <si>
    <t xml:space="preserve">PUBLICACION DE ESPOL  WORLD UNIVERSITIES RANKING</t>
  </si>
  <si>
    <t xml:space="preserve">ENE. 1/069</t>
  </si>
  <si>
    <t xml:space="preserve">EL UNIVERSO</t>
  </si>
  <si>
    <t xml:space="preserve">PUBLICACION DE  ESPOL. WORLD UNIVERSITIES RANKING</t>
  </si>
  <si>
    <t xml:space="preserve">PAOLA GARCIA Y ARQ. ESTRELLA VALDERAMA</t>
  </si>
  <si>
    <t xml:space="preserve">CONTRATACION POR UN MES CON $250.00 Y $600.00 RESPECTIVAMENTE.PLAN 051</t>
  </si>
  <si>
    <t xml:space="preserve">FEB.23/06</t>
  </si>
  <si>
    <t xml:space="preserve">PABLO PAZMIÑO G.(ASOC. ESTUD.T.  MECAN.)</t>
  </si>
  <si>
    <t xml:space="preserve">APORTE INSTITUCIONAL TRAIDA MOTORES DESDE PERU. </t>
  </si>
  <si>
    <t xml:space="preserve">MAR.1/06</t>
  </si>
  <si>
    <t xml:space="preserve">CONTRATACION POR UN MES MAS  CON $250 Y $600 MAS  IVA. OF. PLAN 101/06 </t>
  </si>
  <si>
    <t xml:space="preserve">NOV.11/05</t>
  </si>
  <si>
    <t xml:space="preserve">MARZ. 6/06</t>
  </si>
  <si>
    <t xml:space="preserve">FAC. MARITIMA </t>
  </si>
  <si>
    <t xml:space="preserve">FONDO CONSTRUCCION MURAL MARINO EN FAC. MARITIMA OF. MAR-385</t>
  </si>
  <si>
    <t xml:space="preserve">FUNDACION 50 AÑOS</t>
  </si>
  <si>
    <t xml:space="preserve">CONTRATACIÓN MONICA ESPINOZA DE MARZ/DIC. 2006</t>
  </si>
  <si>
    <t xml:space="preserve">Feb.13/06</t>
  </si>
  <si>
    <t xml:space="preserve">Marz.10/06</t>
  </si>
  <si>
    <t xml:space="preserve">CORO ESPOL</t>
  </si>
  <si>
    <t xml:space="preserve">APORTE INST. PRESENTACION CORO ESPOL EN UNIVERSIDAD OSTRAVA.REP.CHECA</t>
  </si>
  <si>
    <t xml:space="preserve">Marzo 13/06</t>
  </si>
  <si>
    <t xml:space="preserve">Marzo 14/06</t>
  </si>
  <si>
    <t xml:space="preserve">HECTOR GARCIA</t>
  </si>
  <si>
    <t xml:space="preserve">1000 CAMISETAS POLO C´ LOGO  ESPOL A $8.50 C/U.VISITANTES DE ESPOL.RE-099-06 + IVA</t>
  </si>
  <si>
    <t xml:space="preserve">CONTRATACION 3 PERSONAS P' MANTENMIENTO</t>
  </si>
  <si>
    <t xml:space="preserve">Contratación 52 dias para trabajos en mantenimiento</t>
  </si>
  <si>
    <t xml:space="preserve">Marz.21/06</t>
  </si>
  <si>
    <t xml:space="preserve">Marz. 22/06</t>
  </si>
  <si>
    <r>
      <rPr>
        <sz val="8"/>
        <rFont val="Arial"/>
        <family val="2"/>
      </rPr>
      <t xml:space="preserve">Apoyo Instituc. Estudiante Raquel Jaramilloque sufrió accidente. </t>
    </r>
    <r>
      <rPr>
        <b val="true"/>
        <sz val="8"/>
        <color rgb="FFFF0000"/>
        <rFont val="Arial"/>
        <family val="2"/>
      </rPr>
      <t xml:space="preserve">(ANULADO)</t>
    </r>
  </si>
  <si>
    <t xml:space="preserve">Apoyo Instituc. Estudiante Raquel Jaramilloque sufrió accidente. </t>
  </si>
  <si>
    <t xml:space="preserve">FEPOL. </t>
  </si>
  <si>
    <t xml:space="preserve">APORTE INSTITUC. REALIZAR  ACTIVIDADES EN MEDELLIN Y PANAMA</t>
  </si>
  <si>
    <t xml:space="preserve">CONTRATAC. POR UN MES CON $250.00 Y $600.00 RESPECTIVAMENTE.PLAN 158-06</t>
  </si>
  <si>
    <t xml:space="preserve">DRA. GLORIA BAJAÑA</t>
  </si>
  <si>
    <t xml:space="preserve">BONIF. EFICIENCIA  OFICIO R-219/06</t>
  </si>
  <si>
    <t xml:space="preserve">Abril 3/06</t>
  </si>
  <si>
    <t xml:space="preserve">Abril 4/06</t>
  </si>
  <si>
    <t xml:space="preserve">FONDO A RENDIR CUENTA PARA DESARROLLO DE PROY. PLANTA HIDROGENO</t>
  </si>
  <si>
    <t xml:space="preserve">ABRIL 11/06</t>
  </si>
  <si>
    <t xml:space="preserve">ASOC.ESTUDIANTES FIEC</t>
  </si>
  <si>
    <t xml:space="preserve">RESTITUCION DE GASTOS POR MAYOR VALOR PARA REPONER RETENCION </t>
  </si>
  <si>
    <t xml:space="preserve">ABRL 10/06</t>
  </si>
  <si>
    <t xml:space="preserve">BIENVENIDA A LOS ESTUDIANTES PREPOLITECNICO . OF. FEPOL 049/06</t>
  </si>
  <si>
    <t xml:space="preserve">ABRIL 16/06</t>
  </si>
  <si>
    <t xml:space="preserve">ABRIL 17/06</t>
  </si>
  <si>
    <t xml:space="preserve">ELENA ANDRADE DE MOSQUERA </t>
  </si>
  <si>
    <t xml:space="preserve">POR CONFECCION DE MEDALLAS RECORDATORIAS EN BRONCE CON LOGO DE ESPOL </t>
  </si>
  <si>
    <t xml:space="preserve">ABRL/06</t>
  </si>
  <si>
    <t xml:space="preserve">ABRIL/06</t>
  </si>
  <si>
    <t xml:space="preserve">RAMON GUERRA </t>
  </si>
  <si>
    <t xml:space="preserve">RENOVAC.CONTRATO DE ABRIL A JUNIO/06 $10.000 MAS IVA</t>
  </si>
  <si>
    <t xml:space="preserve">MARZ.23/06</t>
  </si>
  <si>
    <t xml:space="preserve">MS.CARLA RICAURTE (LICTUR)</t>
  </si>
  <si>
    <t xml:space="preserve">APORTE INSTITUC.ORG. IX  FESTIVAL TURISTICO GASTRONOMICO A REALIZACE EN JULIO/06 DANZA FOLKLORICA</t>
  </si>
  <si>
    <t xml:space="preserve">TRANSESPOL.</t>
  </si>
  <si>
    <t xml:space="preserve">REPARACION BUSETA #23 PLACA GJM-125 </t>
  </si>
  <si>
    <t xml:space="preserve">FAC. MECANICA</t>
  </si>
  <si>
    <t xml:space="preserve">AMPLIACION DE CONTRATO DR. R. ESPINEL DE MARZO A OCT/06 $2.000 MENSUAL+ IVA</t>
  </si>
  <si>
    <t xml:space="preserve">MAY/9/06</t>
  </si>
  <si>
    <t xml:space="preserve">SEGURA CIA. LTDA.</t>
  </si>
  <si>
    <t xml:space="preserve">PAGO FACT. 001-001-011122 IMPRESIÓN FULL COLOR LIBROS "VENUS VALDIVIA"</t>
  </si>
  <si>
    <t xml:space="preserve">Abr.28/06</t>
  </si>
  <si>
    <t xml:space="preserve">May/2/06</t>
  </si>
  <si>
    <t xml:space="preserve">APOYO INST. CAMPEONATO DEPORTIVO EN ESPOCH 4-5 DE MAYO/06</t>
  </si>
  <si>
    <t xml:space="preserve">MAY.4/06</t>
  </si>
  <si>
    <t xml:space="preserve">JUAN ALVARADO.RENOVACION CONTRATO</t>
  </si>
  <si>
    <t xml:space="preserve">ABRIL/06 A MARZ./07  INCL. IVA</t>
  </si>
  <si>
    <t xml:space="preserve">ICONCOMUNICATIONS S.A. </t>
  </si>
  <si>
    <t xml:space="preserve">CONTRATO POR UN AÑO. $48.000 MAS IVA </t>
  </si>
  <si>
    <t xml:space="preserve">MAY.5/06</t>
  </si>
  <si>
    <t xml:space="preserve">MAY.9/06</t>
  </si>
  <si>
    <t xml:space="preserve">ARQ.FELIPE ESTRELLA Y PAOLA GRACIA</t>
  </si>
  <si>
    <t xml:space="preserve">RENOVACION CONTRATOS POR POR 3 MESES $2217.6 Y 924 RESPECTIVAMENTE</t>
  </si>
  <si>
    <t xml:space="preserve">MAY 17/06</t>
  </si>
  <si>
    <t xml:space="preserve">NOVAPLAS. FACT. # </t>
  </si>
  <si>
    <t xml:space="preserve">ADQ. 10.000 FUNDAS POLIETILENO  PARA BOSQUE PROTECTOR</t>
  </si>
  <si>
    <t xml:space="preserve">Mayo 17/06</t>
  </si>
  <si>
    <t xml:space="preserve">Mayo 18/06</t>
  </si>
  <si>
    <t xml:space="preserve">Adquisición de infocus para ICT</t>
  </si>
  <si>
    <t xml:space="preserve">Solicitud de compra #18. Equipo sustrído. Se compra con valor que reembolsa el seguro </t>
  </si>
  <si>
    <t xml:space="preserve">Mayo 29/06</t>
  </si>
  <si>
    <t xml:space="preserve">Of. VAEB-235-06. Asignación BECAS ALIMENTICIAS</t>
  </si>
  <si>
    <t xml:space="preserve">Becas Alimenticias Primer Término</t>
  </si>
  <si>
    <t xml:space="preserve">Marz.31/06</t>
  </si>
  <si>
    <t xml:space="preserve">Mayo/30/06</t>
  </si>
  <si>
    <t xml:space="preserve">CIA. ALDWELL S.A.</t>
  </si>
  <si>
    <t xml:space="preserve">Renovación de contrato  por un año mantenimiento de equipos informaticos . Incl. IVA</t>
  </si>
  <si>
    <t xml:space="preserve">May.25/06</t>
  </si>
  <si>
    <t xml:space="preserve">MANT-172-06 FONDO </t>
  </si>
  <si>
    <t xml:space="preserve">FONDO PARA TRABAJOS BOMBA, TABLEROS ELECTRICO. Edif. Aulas FICM</t>
  </si>
  <si>
    <t xml:space="preserve">En.21/06</t>
  </si>
  <si>
    <t xml:space="preserve">MANT-021-06 Inc. IVA</t>
  </si>
  <si>
    <t xml:space="preserve">Trabajo de mantenimiento en archivo de Secretaía General</t>
  </si>
  <si>
    <t xml:space="preserve">Mayo 19/06</t>
  </si>
  <si>
    <t xml:space="preserve">jun. 1/06</t>
  </si>
  <si>
    <t xml:space="preserve">OF.AED-021-06 </t>
  </si>
  <si>
    <t xml:space="preserve">APORTE INST. CONGRESO SECRET.  EJECUTIVO BILINGÜE</t>
  </si>
  <si>
    <t xml:space="preserve">May. 31/06</t>
  </si>
  <si>
    <t xml:space="preserve">Of. DEC-MAR-172-06 </t>
  </si>
  <si>
    <t xml:space="preserve">Mantenimientos y reparación cancha de Tennis</t>
  </si>
  <si>
    <t xml:space="preserve">May.</t>
  </si>
  <si>
    <t xml:space="preserve">JUN.2/06</t>
  </si>
  <si>
    <t xml:space="preserve">OFIC. EV-C8-ADM-007-06 ING.MONSALVE</t>
  </si>
  <si>
    <t xml:space="preserve">Ayudantías impagas hasta mayo/06 y 1200 por 7 meses a Dic. /06 VLIR  </t>
  </si>
  <si>
    <t xml:space="preserve">Mayo 16/06</t>
  </si>
  <si>
    <t xml:space="preserve">IMPRESSU</t>
  </si>
  <si>
    <t xml:space="preserve">Elaboración 1000 catalogos de ESPOL A $9.19 C/U</t>
  </si>
  <si>
    <t xml:space="preserve">JUAN M. PERALTA J. Y EMERITA DELGADO P.</t>
  </si>
  <si>
    <t xml:space="preserve">APORTE INSTITUC. $200. C/U ASIST. JORNADAS ELECTROMECAN. EN LOJA </t>
  </si>
  <si>
    <t xml:space="preserve">Junio 7/06</t>
  </si>
  <si>
    <t xml:space="preserve">CISE-062-06</t>
  </si>
  <si>
    <t xml:space="preserve">PROYECTO CENACAT II. COMPRA DE EQUIPOS, PAGO PERSONAL, CAPACITAC.</t>
  </si>
  <si>
    <t xml:space="preserve">Juan Alvarado . Viáticos </t>
  </si>
  <si>
    <t xml:space="preserve">Viáticos a Quito reunion con perfecto</t>
  </si>
  <si>
    <t xml:space="preserve">Jun. 7/06</t>
  </si>
  <si>
    <t xml:space="preserve">ABYA AYALA </t>
  </si>
  <si>
    <t xml:space="preserve">PAGO FACT. 001800 IMPRESIÓN OBRA Serie Cultura comunal tomo I </t>
  </si>
  <si>
    <t xml:space="preserve">Junio 15/06</t>
  </si>
  <si>
    <t xml:space="preserve">Fac. ING. MECANICA </t>
  </si>
  <si>
    <t xml:space="preserve">Bochesian. 5 pizarrones para oficina de Ing. Haydee Torres</t>
  </si>
  <si>
    <t xml:space="preserve">ASOCIACION ESTUDIANTES DE ING. MECANICA</t>
  </si>
  <si>
    <t xml:space="preserve">Visita General Motor en Quito.  700 transporte y 400 hospedaje de estudiantes</t>
  </si>
  <si>
    <t xml:space="preserve">ING. ALBERTO LARCO (FIEC)</t>
  </si>
  <si>
    <t xml:space="preserve">Viaticos y pasajes 27 Agto/3 Sept/06.Curso Gestión de Conflictos en Montreal</t>
  </si>
  <si>
    <t xml:space="preserve">DR.JAIME ENRIQUEZ YEPEZ </t>
  </si>
  <si>
    <t xml:space="preserve">HONORARIOS POR TRAMITE RELACIONADO CON TECNL.DI MATTIA</t>
  </si>
  <si>
    <t xml:space="preserve">ANGEL TORRES. ASOC.ESTUD. TECN.PESQUERA</t>
  </si>
  <si>
    <t xml:space="preserve">APORTE INSTITUCIONAL JORNADA CULTURAL Y DEPORTIVA </t>
  </si>
  <si>
    <t xml:space="preserve">FACULTAD DE ELECTRICA</t>
  </si>
  <si>
    <t xml:space="preserve">ADQUISICION DE EQUIPOS </t>
  </si>
  <si>
    <t xml:space="preserve">ASOC. ESTUDIANTES FIEC- CHRISTIAN PLAZA V. </t>
  </si>
  <si>
    <t xml:space="preserve">APORTE INSTITUCIONAL IMPRESIÓN FOLLETOS, Calculo, Ecuaciones, Física </t>
  </si>
  <si>
    <t xml:space="preserve">FACULTAD DE ICT</t>
  </si>
  <si>
    <t xml:space="preserve">Reparacion y mantenimiento de equipo topográfico.</t>
  </si>
  <si>
    <t xml:space="preserve">Adquisición de repuestos para reparación de equipos de lab. Carrera tradicional</t>
  </si>
  <si>
    <t xml:space="preserve">Junio 21/06</t>
  </si>
  <si>
    <t xml:space="preserve">Julio 4/06</t>
  </si>
  <si>
    <t xml:space="preserve">PROTAG (ING. HAYDEE TORRES)</t>
  </si>
  <si>
    <t xml:space="preserve">Adquisición de materiales e insumos para prácticas estudiantes PROTAG</t>
  </si>
  <si>
    <t xml:space="preserve">RENOVACION CONTRATO RAMON GUERRA </t>
  </si>
  <si>
    <t xml:space="preserve">OF.ESPOL QUITO 099-2006.  JULIO/SEPTIEMBRE/06. $3.600 + IVA</t>
  </si>
  <si>
    <t xml:space="preserve">viaticos Juan Alvarado a Quito</t>
  </si>
  <si>
    <t xml:space="preserve">viaticos Juan Alvarado a Quitp</t>
  </si>
  <si>
    <t xml:space="preserve">FAC. MECANICA Y CENCIAS PRODUCC.</t>
  </si>
  <si>
    <t xml:space="preserve">Adquis. 2 v Manuales del Agropecuario y 3 libros Ciencias del Suelo</t>
  </si>
  <si>
    <t xml:space="preserve">CARRERA ING. AGROPECUARIA</t>
  </si>
  <si>
    <t xml:space="preserve">GTOS. DE ALIMENTAC. Y OTROS  PRACT. ACADEMICA  PIURA. ING.E.JIMENEZ</t>
  </si>
  <si>
    <t xml:space="preserve">May. 24/06</t>
  </si>
  <si>
    <t xml:space="preserve">PROSECRETARIA </t>
  </si>
  <si>
    <t xml:space="preserve">ADQUIS. DE COMPUTADOR. OF. PRO-133-06 </t>
  </si>
  <si>
    <t xml:space="preserve">Julio 12</t>
  </si>
  <si>
    <t xml:space="preserve">FEPOL  oficio 109-06</t>
  </si>
  <si>
    <t xml:space="preserve">APORTE INSTITUCIONAL  PROPGRAMACION DE CURSOS DE AUDITORIA</t>
  </si>
  <si>
    <t xml:space="preserve">ASOC.ESTUDIANTES FIEC </t>
  </si>
  <si>
    <t xml:space="preserve">APORTE INST. ORGANIZACIÓN EVENTOS CULTURALES Y ACADÉMICOS </t>
  </si>
  <si>
    <t xml:space="preserve">Rama Estudiantil EEE-Espol</t>
  </si>
  <si>
    <t xml:space="preserve">Aporte institucional para alimentación participantes IV reunión nacional de ramas IEEE</t>
  </si>
  <si>
    <t xml:space="preserve">Dr. Hubber Reascos</t>
  </si>
  <si>
    <t xml:space="preserve">Contratación 6 meses de Jul-Dic. Médico de Centro de Alto Rendimiento deESPOL</t>
  </si>
  <si>
    <t xml:space="preserve">III Congreso Andino  Jóvenes Emprendedores</t>
  </si>
  <si>
    <t xml:space="preserve">Aporte Institucional organización de Congreso en Aula Magna de Espol Peñas</t>
  </si>
  <si>
    <t xml:space="preserve">Oficio Inst. Mtemáticas.</t>
  </si>
  <si>
    <t xml:space="preserve">Aporte institucional alimentación y transporte  en la Feria del Libro, Palacio de Cristal</t>
  </si>
  <si>
    <t xml:space="preserve">PROTEL-082-06</t>
  </si>
  <si>
    <t xml:space="preserve">Viáticos y aporte instituc. Estud. visita técnica  Quito al Centro de Gestión Sist.Telecomun.</t>
  </si>
  <si>
    <t xml:space="preserve">Julio 18/06</t>
  </si>
  <si>
    <t xml:space="preserve">IELD-455-2006</t>
  </si>
  <si>
    <t xml:space="preserve">Adquis. Cable de Programación  Lab. Electrónica de Potencia Tesis estudiante Jaime Vera</t>
  </si>
  <si>
    <t xml:space="preserve">Organiz. charla NANOTECNOLOGIA Y SU IMPLICACION EN LA ECON.PAISES VIAS DESAR.</t>
  </si>
  <si>
    <t xml:space="preserve">Julio 26/06</t>
  </si>
  <si>
    <t xml:space="preserve">OF. ICT-358.  SR.ARMANDO BRIZ QUINTERO</t>
  </si>
  <si>
    <t xml:space="preserve">APORTE INSTITUCIONAL PARA PASANTIA EN UNIVERSIDAD POLITECNICA MADRID</t>
  </si>
  <si>
    <t xml:space="preserve">PLAN-400-06</t>
  </si>
  <si>
    <t xml:space="preserve">Contratación por 3 meses Paola Garcia y Felipe Estrella.  $308 mensual y $739.2 respect.</t>
  </si>
  <si>
    <t xml:space="preserve">IEL-D-480-06</t>
  </si>
  <si>
    <t xml:space="preserve">Viátics y ayuda a profesores y trabajads viaje a Quito a CENACE proc. Transf.equipos </t>
  </si>
  <si>
    <t xml:space="preserve">TTOMAS BOLTON Y ANDREW SAMPSON </t>
  </si>
  <si>
    <t xml:space="preserve">CANC. FACTURAS 001-004 Y 00063 RESPECT. POR TRADUC. HOJA WEB.OF.GE-086-06 </t>
  </si>
  <si>
    <t xml:space="preserve">Pasaje a Bogotá para estudiante de la selección Voley Ball de ESPOL Juegos Panameric. </t>
  </si>
  <si>
    <t xml:space="preserve">Agosto 2/06</t>
  </si>
  <si>
    <t xml:space="preserve">Apoyo institucional participacion estudiantes campeonato Nacional Voley ball </t>
  </si>
  <si>
    <t xml:space="preserve">Federación Deportiva del Guayas</t>
  </si>
  <si>
    <t xml:space="preserve">Paola Gamarra.  Pasaje a Buenos Aires integrante selección Taekwondo. </t>
  </si>
  <si>
    <t xml:space="preserve">Agsto.14/06</t>
  </si>
  <si>
    <t xml:space="preserve">Dra. Cecilia Paredes</t>
  </si>
  <si>
    <t xml:space="preserve">Diferencia por mayor valor en charla NANOTECNOLOGIA Y SU IMPLICACION etc.</t>
  </si>
  <si>
    <t xml:space="preserve">Agosto</t>
  </si>
  <si>
    <t xml:space="preserve">Subsidio por transporte del personal Docente,  Administrativo,  y,  estudiantes</t>
  </si>
  <si>
    <t xml:space="preserve">Agsto 18/06</t>
  </si>
  <si>
    <t xml:space="preserve">Sres. Vásquez, Mancheno, D. Castro y R. Chalen</t>
  </si>
  <si>
    <t xml:space="preserve">$1.250 a cada uno por elaborac. Proy. SEDACOficina de Admisión (Prepolitécnico).OF. OFA-143</t>
  </si>
  <si>
    <t xml:space="preserve">INSTITUTO DE MATEMATICAS.  OF. MAT-0674-06</t>
  </si>
  <si>
    <t xml:space="preserve">Organización XXI Olympiadas Iberoamericana de Matemáticas</t>
  </si>
  <si>
    <t xml:space="preserve">Agst.17/06</t>
  </si>
  <si>
    <t xml:space="preserve">Agst.18/06</t>
  </si>
  <si>
    <t xml:space="preserve">Agsto 16/06</t>
  </si>
  <si>
    <t xml:space="preserve">Agst. 21/06</t>
  </si>
  <si>
    <t xml:space="preserve">ING: GUIDO CAICEDO</t>
  </si>
  <si>
    <t xml:space="preserve">Aporte institucional gastos organización del Roundtable on Enterpreneurship Education </t>
  </si>
  <si>
    <t xml:space="preserve">Agst. 18/06</t>
  </si>
  <si>
    <t xml:space="preserve">RAMA ESTUDIANTIL IEEE-ESPOL</t>
  </si>
  <si>
    <t xml:space="preserve">Aporte instituc. Gtos. de estudiantes que irán a  IX Reunión regional 19-22 Oct./06  en Acapulco</t>
  </si>
  <si>
    <t xml:space="preserve">Agosto 14/06</t>
  </si>
  <si>
    <t xml:space="preserve">ALTMEDIA</t>
  </si>
  <si>
    <t xml:space="preserve">Publicidad de ESPOL en pantalla gigante  durante 7 días de Agt.28/Sep.3/06</t>
  </si>
  <si>
    <t xml:space="preserve">ING. SIXIFO FALCONEZ</t>
  </si>
  <si>
    <t xml:space="preserve">FONDO PARA COMPRA MATERIALES DIDÁTCOS LABS. FAC. FIEC. OF. IEL-D-528-06</t>
  </si>
  <si>
    <t xml:space="preserve">Agst.21/06</t>
  </si>
  <si>
    <t xml:space="preserve">ANA MARIA COSTA VIVER</t>
  </si>
  <si>
    <t xml:space="preserve">APÒRTE INST. ORGANIZ. EXPOSICIONES, CONFER. Y PRESENTACIONES ANIV.ING.ALIMEN</t>
  </si>
  <si>
    <t xml:space="preserve">ING. JAVIER URQUIZO</t>
  </si>
  <si>
    <t xml:space="preserve">Viaticos y pasaje a Brasil-Sao Paulo para concretar un proyecto INTERGRAPH CORPORATION</t>
  </si>
  <si>
    <t xml:space="preserve">Sept. 4/06</t>
  </si>
  <si>
    <t xml:space="preserve">ASOC.ESTUDIANTES FAC.ING.MECANICA</t>
  </si>
  <si>
    <t xml:space="preserve">Asistencia 65 estudiantes Congreso Latinoamericano Ing.Industrial.  Of. DEC-FIMCP-366-06</t>
  </si>
  <si>
    <t xml:space="preserve">RAMA IEEE(REEMPLAZADO OFICIO OCT/10/06</t>
  </si>
  <si>
    <t xml:space="preserve">APOYO  INST. l gastos hospedaje y alimentación en Acapulco-mEXICO Sres. Bajaña, Plaza, Montero y Morán</t>
  </si>
  <si>
    <t xml:space="preserve">FAC. CIENCIAS DE LA TIERRA</t>
  </si>
  <si>
    <t xml:space="preserve">GASTOS VARIOS DE LA FACULTAD DE CIENCIAS DE LA TIERRA</t>
  </si>
  <si>
    <t xml:space="preserve">Sept. 1/06</t>
  </si>
  <si>
    <t xml:space="preserve">MIGUEL ANGEL REASCO</t>
  </si>
  <si>
    <t xml:space="preserve">APORTE INSTITUC. ASISTENCIA CAMPEONATO SUDAMERICANO FISICO CULTURISMO Sao Paulo</t>
  </si>
  <si>
    <t xml:space="preserve">Agosto 30/06</t>
  </si>
  <si>
    <t xml:space="preserve">INSTITUTO DE FISICA</t>
  </si>
  <si>
    <t xml:space="preserve">APORTE INSTITUC. ORGANIZACIÓN CONCURSO  ESTUDIANTIL DE FISICA.</t>
  </si>
  <si>
    <t xml:space="preserve">SEPT. 14/06</t>
  </si>
  <si>
    <t xml:space="preserve">ADQUISIC.MOBILIARIO  NUEVA INSTALACION DE FEPOL.  EMPRESA SERVIMANT. INCL.IVA</t>
  </si>
  <si>
    <t xml:space="preserve">SEPT.6/06</t>
  </si>
  <si>
    <t xml:space="preserve">VIDEO NOTICIAS</t>
  </si>
  <si>
    <t xml:space="preserve">FILMACION DE PRESENTACIONES  CANDIDATOS PRESIDENCIALES:CORREA,VITERI, LEON </t>
  </si>
  <si>
    <t xml:space="preserve">SETP.15/06</t>
  </si>
  <si>
    <t xml:space="preserve">VILMA OCHOA VARGAS</t>
  </si>
  <si>
    <t xml:space="preserve">APORTE INSTITUCIONAL COMPRA VITAMINAS  PARA SU PREPARACION </t>
  </si>
  <si>
    <t xml:space="preserve">IEL-D-630-06</t>
  </si>
  <si>
    <t xml:space="preserve">REPARACION DE 6 OSCILOSCOPIS  DE LA FAC. DE ELECTRICAO</t>
  </si>
  <si>
    <t xml:space="preserve">SEPT.25/06</t>
  </si>
  <si>
    <t xml:space="preserve">RELACIONES EXTERNAS. </t>
  </si>
  <si>
    <t xml:space="preserve">Adquisición de 500 gorras con logo de ESPOL</t>
  </si>
  <si>
    <t xml:space="preserve">YELA LOFFREDO DE KLEIN</t>
  </si>
  <si>
    <t xml:space="preserve">LUNES CULTURALES, HOMENAJE EN ANIVERSARIO DE ESPOL</t>
  </si>
  <si>
    <t xml:space="preserve">ESPAE. </t>
  </si>
  <si>
    <t xml:space="preserve">CUADERNILLOS PARA ESPAE.</t>
  </si>
  <si>
    <t xml:space="preserve">APOYO INSTITUCIONAL ASISTENCIA DE 25 ESTUDIANTES A CONGRESO DE FEPE EN RIOBAMBA</t>
  </si>
  <si>
    <t xml:space="preserve">ALLEYDA QUINTERO, MAUREN MEDINA Y JIMMY PILOSO</t>
  </si>
  <si>
    <t xml:space="preserve">APOYO INSTITUCIONAL PARA AISTENCIA A  CONF.INTERNAC. DE AMERICAS</t>
  </si>
  <si>
    <t xml:space="preserve">FACULTA DE FIMCP</t>
  </si>
  <si>
    <t xml:space="preserve">APORTE INSTITUCIONAL ORGANIZ. EVENTOS  ANIVERSARIO DE ESPOL. OFICIO FIMCP-886</t>
  </si>
  <si>
    <t xml:space="preserve">CENTRO DE INFORMACION BIBLIOTECARIA</t>
  </si>
  <si>
    <t xml:space="preserve">APORTE INSTITUCIONAL EVENTOS EN EL CIB POR ANIVERSARIO DE ESPOL.  OF.CIB-199</t>
  </si>
  <si>
    <t xml:space="preserve">RENOVACION CONTRATO RAMON GUERRA DE OCTUBRE-DICIEMBRE/06</t>
  </si>
  <si>
    <t xml:space="preserve">JUAN ALVARADO LOZADA</t>
  </si>
  <si>
    <t xml:space="preserve">TRABAJOS EXTRAS EN SEPT/06</t>
  </si>
  <si>
    <t xml:space="preserve">FEPOL OF. CONAG-052-2006</t>
  </si>
  <si>
    <t xml:space="preserve">APOYO INSTIT. ORGANIZ. LER CONGRESO NAC. DE AUDITORIA Y CONTROL DE GESTION</t>
  </si>
  <si>
    <t xml:space="preserve">ASOC. ESTUDIANTES TECN. MECANICA</t>
  </si>
  <si>
    <t xml:space="preserve">APOYO INSTITUCIONAL VISITA A LA ENSAMBLADORA DE VEHICULOS G.M.QUITO</t>
  </si>
  <si>
    <t xml:space="preserve">OCT. 6/06</t>
  </si>
  <si>
    <t xml:space="preserve">CISE -141-06</t>
  </si>
  <si>
    <t xml:space="preserve">APORTE INSTITUCIONAL PARA PREMIOS EN CONCURSO DE OBJETO DE APRENDIZAJE</t>
  </si>
  <si>
    <t xml:space="preserve">OFICIO FNCRO.-850-06</t>
  </si>
  <si>
    <t xml:space="preserve">ESTIMULO ECONOM,ICO TRABAJADORES Y PROFESORES CON MAS DE 35 AÑOS DE SERVICIO</t>
  </si>
  <si>
    <t xml:space="preserve">OFICIO CTI-206</t>
  </si>
  <si>
    <t xml:space="preserve">CENA CLAUSURA PRIMERA CONFERENCIA LATINOAMERICANA DE OBJETOS DE APRENDIZAJE.</t>
  </si>
  <si>
    <t xml:space="preserve">OF.CONAG 042-2006</t>
  </si>
  <si>
    <t xml:space="preserve">APOYO INSTITUCIONAL ORGANIZACIÓN EVENTO ICM-FEPOL</t>
  </si>
  <si>
    <t xml:space="preserve">ING.FLORENCIO PINELA. OF.ADMISIONES</t>
  </si>
  <si>
    <t xml:space="preserve">Adquisició de dispositivos para la oficina de Admisiones (Prepolitécnico)</t>
  </si>
  <si>
    <t xml:space="preserve">Oct. 6/06</t>
  </si>
  <si>
    <t xml:space="preserve">OF. CICYT -555-06</t>
  </si>
  <si>
    <t xml:space="preserve">ORGANIZACIÓN II CONGRESO  NACIONAL DE CIENCIA Y TECNOLOGIA</t>
  </si>
  <si>
    <t xml:space="preserve">OF- VAEB-536</t>
  </si>
  <si>
    <t xml:space="preserve">becas alimenticias ii termino año 2006-2007</t>
  </si>
  <si>
    <t xml:space="preserve">Sep.20/06</t>
  </si>
  <si>
    <t xml:space="preserve">OF. TRANS-203-06</t>
  </si>
  <si>
    <t xml:space="preserve">mantenimiento de buses de transporte de ESPOL.  Presupuesto $25.000</t>
  </si>
  <si>
    <t xml:space="preserve">OFC. VAEB-541-06</t>
  </si>
  <si>
    <t xml:space="preserve">Apoyo institucional  para movilización, estadía y alimentación equipo de cheerleaders ESPOL</t>
  </si>
  <si>
    <t xml:space="preserve">SEPT.19/06</t>
  </si>
  <si>
    <t xml:space="preserve">AP-ESPOL-063</t>
  </si>
  <si>
    <t xml:space="preserve">APOYO INSTITUCIONAL CICLO CONFERENCIA POR ANIVERSARIO DE ESPOL </t>
  </si>
  <si>
    <t xml:space="preserve">Oct.13/06</t>
  </si>
  <si>
    <t xml:space="preserve">OC.23/06</t>
  </si>
  <si>
    <t xml:space="preserve">A.T.P.-346-06</t>
  </si>
  <si>
    <t xml:space="preserve">APOYO INST. JUEGOS NACIONALES DE TRABAJADORES UNIVERSITARIOS.</t>
  </si>
  <si>
    <t xml:space="preserve">Of.  ACD-137/06. ING. HAYDEE TORRES</t>
  </si>
  <si>
    <t xml:space="preserve">Adquisición de materiale4s y para pago de jornales en mantenimiento del Campus Daule</t>
  </si>
  <si>
    <t xml:space="preserve">Oct. 24/06</t>
  </si>
  <si>
    <t xml:space="preserve">Oficio R-736-2006</t>
  </si>
  <si>
    <t xml:space="preserve">Bonificación personal de Fundacion 50 AÑOS</t>
  </si>
  <si>
    <t xml:space="preserve">Oct. 20/06</t>
  </si>
  <si>
    <t xml:space="preserve">Oct.25/06</t>
  </si>
  <si>
    <t xml:space="preserve">ING. GUIDO CAICEDO (CEEMP)</t>
  </si>
  <si>
    <t xml:space="preserve">Apoyo inst. equipo del CEEMP para asistir final competencia Desafio SEBRAE  del 10 al 12/11/06</t>
  </si>
  <si>
    <t xml:space="preserve">ASOCIACION ESTUDIANTES ICHE</t>
  </si>
  <si>
    <t xml:space="preserve">Apoyo inst. Asoc.Estudiantes ICHE Primer Evento Cultural bienvenida a novatos </t>
  </si>
  <si>
    <t xml:space="preserve">Oct. 30/06</t>
  </si>
  <si>
    <t xml:space="preserve">JONATHAN   CEDEÑO</t>
  </si>
  <si>
    <t xml:space="preserve">Apoyo institu. Sr. Jonathan Cedeño para proyecto Diagnostico de probabilidades</t>
  </si>
  <si>
    <t xml:space="preserve">oct.30/06</t>
  </si>
  <si>
    <t xml:space="preserve">oct.31/06</t>
  </si>
  <si>
    <t xml:space="preserve">Apoyo inst.  participacion de la selección de Judo de la ESPOL en el VI Campeonato en Sullana</t>
  </si>
  <si>
    <t xml:space="preserve">HIDROESPOL  FIEC</t>
  </si>
  <si>
    <t xml:space="preserve">pago cuotas de oct., nov. Y diciembre a la Camara de Comercio.Hidroespol.  Fact. 001-001-0222969</t>
  </si>
  <si>
    <t xml:space="preserve">CLUB DEPORTIVO  ESPOL</t>
  </si>
  <si>
    <t xml:space="preserve">Aporte inst.  Club Deportivo Espol  promover formación y dictado de clínica en la Escuela football </t>
  </si>
  <si>
    <t xml:space="preserve">Nov.6/06</t>
  </si>
  <si>
    <t xml:space="preserve">ASOCIACION ESTUDIANTES CEEM</t>
  </si>
  <si>
    <t xml:space="preserve">Apoyo instit. Organización  Primer evento cultural de Novatos  </t>
  </si>
  <si>
    <t xml:space="preserve">Oct.24/06</t>
  </si>
  <si>
    <t xml:space="preserve">ASOCIACION TRABAJADORES ESPOL</t>
  </si>
  <si>
    <t xml:space="preserve">Apoyo institucional ATP. Fiesta de los niños</t>
  </si>
  <si>
    <t xml:space="preserve">OF. PROTEL 121-06</t>
  </si>
  <si>
    <t xml:space="preserve">Práctica académica Empresa Servicios Satelitales Ecuador en  Ambato estudiantes y profesor</t>
  </si>
  <si>
    <t xml:space="preserve">OCT.18/06</t>
  </si>
  <si>
    <t xml:space="preserve">NOV.8/06</t>
  </si>
  <si>
    <t xml:space="preserve">FRANCISCO ZAMBRANO ANGULO</t>
  </si>
  <si>
    <t xml:space="preserve">BECA INSTITUCIONAL AL ESTUDIANTE </t>
  </si>
  <si>
    <t xml:space="preserve">Nov.9/06</t>
  </si>
  <si>
    <t xml:space="preserve">Nov.10/06</t>
  </si>
  <si>
    <t xml:space="preserve">Asoc. Estudiantes PROTAL</t>
  </si>
  <si>
    <t xml:space="preserve">Aporte Inst. 23 alumnos l Prog. Tec.Alimentos asistencia III Encuentro Polit.Agroindus. Ecuador</t>
  </si>
  <si>
    <t xml:space="preserve">OF. PLAN-624-06</t>
  </si>
  <si>
    <t xml:space="preserve">RENOVACION DE CONTRATO DE PAOLA GARCIA Y FELIPE ESTRELLA</t>
  </si>
  <si>
    <t xml:space="preserve">APOYO INST. ORGANIZACIÓN FESSTIVAL DE ARTE Y CULTURA EL 23 NOV./06 EN PEÑAS </t>
  </si>
  <si>
    <t xml:space="preserve">NOV.13/06</t>
  </si>
  <si>
    <t xml:space="preserve">INSTITUTO FISISICA OF. ICF-495-06</t>
  </si>
  <si>
    <t xml:space="preserve">APOYO INST. ORGANIZ. EVENTO PREMIO NOBEL FISICA/2004  DR. DAVID GROSS</t>
  </si>
  <si>
    <t xml:space="preserve">NOV.10/06</t>
  </si>
  <si>
    <t xml:space="preserve">OF.ICT-634-06</t>
  </si>
  <si>
    <t xml:space="preserve">RESTITUCION GASTOS DE COMBUSTIBLE, PEAJE, ECT. FACULTAD ICT.</t>
  </si>
  <si>
    <t xml:space="preserve">NOV.15/06</t>
  </si>
  <si>
    <t xml:space="preserve">ASOC.ESTUDIANTES FAC.ICT</t>
  </si>
  <si>
    <t xml:space="preserve">APOYO INST. ASISTENCIA  29 ESTUDIANTES  ICT JORNADAS  CIENCIA TIERRA EN QUITO </t>
  </si>
  <si>
    <t xml:space="preserve">NOV. 15/06</t>
  </si>
  <si>
    <t xml:space="preserve">NOV.17</t>
  </si>
  <si>
    <t xml:space="preserve">OF. IDINTEC-256-06</t>
  </si>
  <si>
    <t xml:space="preserve">ADECUACIONES EN DIRECCION INTEC, BIBLIOTECA Y OFICNAS ESPOL-REPSOL YPF </t>
  </si>
  <si>
    <t xml:space="preserve">Nov. 29/06</t>
  </si>
  <si>
    <t xml:space="preserve">AEFIEC</t>
  </si>
  <si>
    <t xml:space="preserve">Apoyo institucional impresión 1000 ejemplares informativo índole cultura</t>
  </si>
  <si>
    <t xml:space="preserve">Nov.20/06</t>
  </si>
  <si>
    <t xml:space="preserve">Nov.29/06</t>
  </si>
  <si>
    <t xml:space="preserve">OF- VAEB-584-06</t>
  </si>
  <si>
    <t xml:space="preserve">Becas de Equidad y Excelencia  II Término 2006</t>
  </si>
  <si>
    <t xml:space="preserve">R-828/06</t>
  </si>
  <si>
    <t xml:space="preserve">rol Bonificación Personal contratado Proceso autoevaluac. Instituc. y acreditación</t>
  </si>
  <si>
    <t xml:space="preserve">Dic. 8/06</t>
  </si>
  <si>
    <t xml:space="preserve">Dic.8/06</t>
  </si>
  <si>
    <t xml:space="preserve">ASOCIACIONES  FIEC-ICT Y EMPRENDEDORES</t>
  </si>
  <si>
    <t xml:space="preserve">APOYO INST. PARA ORGANIZACIÓN DE SEMANA DE INTEGRACION</t>
  </si>
  <si>
    <t xml:space="preserve">Dic. 5/06</t>
  </si>
  <si>
    <t xml:space="preserve">Dic-.8/06</t>
  </si>
  <si>
    <t xml:space="preserve">ASOC. ESTUDIANTES FIMCP</t>
  </si>
  <si>
    <t xml:space="preserve">APOYO INSTITUCIONAL  ORGANIZACIÓN EVENTOS CULTURALES </t>
  </si>
  <si>
    <t xml:space="preserve">DIC.14/06</t>
  </si>
  <si>
    <t xml:space="preserve">FEPOL 237-06</t>
  </si>
  <si>
    <t xml:space="preserve">OF. EV-C8ADM-100-06 (ING.MONSALVE)</t>
  </si>
  <si>
    <t xml:space="preserve">MEMBRESIA COMO MIEMBRO DE LA ESPOL  AL ISTEC POR EL AÑO 2007 </t>
  </si>
  <si>
    <t xml:space="preserve">OF. GKPS-145/06 (DR. E. Pelaez)</t>
  </si>
  <si>
    <t xml:space="preserve">MEMBRESIA AÑO 2007 GLOBAL KNOLEDGE PARTNERSHIP SECRETARIA</t>
  </si>
  <si>
    <t xml:space="preserve">OF. ICF 564-06</t>
  </si>
  <si>
    <t xml:space="preserve">pago profesores dictado taller Técnicas de Estudio entre el CISE y el Inst. Física.</t>
  </si>
  <si>
    <t xml:space="preserve">Nov. 08/06</t>
  </si>
  <si>
    <t xml:space="preserve">ASOCIACION ESTUDIANTES MARITIMA</t>
  </si>
  <si>
    <t xml:space="preserve">PARTICIPACION 25 ESTUDIANTES TURISMO CURSO MARKETING EN BUENOS AIRES ARGENTINA</t>
  </si>
  <si>
    <t xml:space="preserve">dic.20/06</t>
  </si>
  <si>
    <t xml:space="preserve">msc. Carlos monsalve</t>
  </si>
  <si>
    <t xml:space="preserve">APOYO INSTITUCIONAL A COMPONENTE 8 VLIR-ESPOL Y RAMA IEEE-ESPOL PARA ORG. EVENTO</t>
  </si>
  <si>
    <t xml:space="preserve">OF.TRANS-299-06</t>
  </si>
  <si>
    <r>
      <rPr>
        <b val="true"/>
        <sz val="8"/>
        <rFont val="Arial"/>
        <family val="2"/>
      </rPr>
      <t xml:space="preserve">TRANSESPOL</t>
    </r>
    <r>
      <rPr>
        <sz val="8"/>
        <rFont val="Arial"/>
        <family val="2"/>
      </rPr>
      <t xml:space="preserve">. Subvención por transportación de trabajadores, profesores y estudiantes</t>
    </r>
  </si>
  <si>
    <t xml:space="preserve">Dic.28/06</t>
  </si>
  <si>
    <t xml:space="preserve">R-894-06</t>
  </si>
  <si>
    <t xml:space="preserve">Asignacion para contratación seguro de vida en grupo de profesores y trabajadores</t>
  </si>
  <si>
    <t xml:space="preserve">DIC.29/06</t>
  </si>
  <si>
    <t xml:space="preserve">DIC.30/06</t>
  </si>
  <si>
    <t xml:space="preserve">ESPOL-QUITO-134/06 </t>
  </si>
  <si>
    <t xml:space="preserve">RENOVACION CONTRATO RAMON GUERRA DE ENERO MARZO/07.SUELDO 13.000 MAS IVA</t>
  </si>
  <si>
    <t xml:space="preserve">INTERESES y 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#,##0.00_);\(#,##0.00\)"/>
    <numFmt numFmtId="168" formatCode="dd/mm/yy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993366"/>
      <name val="Arial"/>
      <family val="2"/>
    </font>
    <font>
      <sz val="9"/>
      <color rgb="FF333300"/>
      <name val="Arial"/>
      <family val="2"/>
    </font>
    <font>
      <sz val="10"/>
      <color rgb="FF0000FF"/>
      <name val="Arial"/>
      <family val="0"/>
    </font>
    <font>
      <b val="true"/>
      <sz val="7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7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1" t="s">
        <v>0</v>
      </c>
      <c r="B1" s="2" t="n">
        <v>805533.14</v>
      </c>
      <c r="C1" s="3"/>
      <c r="D1" s="3"/>
      <c r="E1" s="3"/>
    </row>
    <row r="2" customFormat="false" ht="12.75" hidden="false" customHeight="false" outlineLevel="0" collapsed="false">
      <c r="A2" s="1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1"/>
      <c r="B4" s="3"/>
      <c r="C4" s="3"/>
      <c r="D4" s="3"/>
      <c r="E4" s="3"/>
    </row>
    <row r="5" customFormat="false" ht="12.75" hidden="false" customHeight="false" outlineLevel="0" collapsed="false">
      <c r="A5" s="1" t="s">
        <v>2</v>
      </c>
      <c r="B5" s="3" t="n">
        <v>500000</v>
      </c>
      <c r="C5" s="3"/>
      <c r="D5" s="3"/>
      <c r="E5" s="3"/>
    </row>
    <row r="6" customFormat="false" ht="12.75" hidden="false" customHeight="false" outlineLevel="0" collapsed="false">
      <c r="A6" s="1" t="s">
        <v>3</v>
      </c>
      <c r="B6" s="3" t="n">
        <v>70000</v>
      </c>
      <c r="C6" s="3"/>
      <c r="D6" s="3"/>
      <c r="E6" s="3"/>
    </row>
    <row r="7" customFormat="false" ht="12.75" hidden="false" customHeight="false" outlineLevel="0" collapsed="false">
      <c r="A7" s="1" t="s">
        <v>4</v>
      </c>
      <c r="B7" s="3" t="n">
        <v>41667</v>
      </c>
      <c r="C7" s="3"/>
      <c r="D7" s="3"/>
      <c r="E7" s="3"/>
    </row>
    <row r="8" customFormat="false" ht="12.75" hidden="false" customHeight="false" outlineLevel="0" collapsed="false">
      <c r="A8" s="1" t="s">
        <v>5</v>
      </c>
      <c r="B8" s="3" t="n">
        <v>100000</v>
      </c>
      <c r="C8" s="3"/>
      <c r="D8" s="3"/>
      <c r="E8" s="3"/>
    </row>
    <row r="9" customFormat="false" ht="12.75" hidden="false" customHeight="false" outlineLevel="0" collapsed="false">
      <c r="A9" s="1" t="s">
        <v>6</v>
      </c>
      <c r="B9" s="3" t="n">
        <v>17776</v>
      </c>
      <c r="C9" s="3"/>
      <c r="D9" s="3"/>
      <c r="E9" s="3"/>
    </row>
    <row r="10" customFormat="false" ht="12.75" hidden="false" customHeight="false" outlineLevel="0" collapsed="false">
      <c r="A10" s="1" t="s">
        <v>7</v>
      </c>
      <c r="B10" s="3" t="n">
        <v>52000</v>
      </c>
      <c r="C10" s="3"/>
      <c r="D10" s="3"/>
      <c r="E10" s="3"/>
    </row>
    <row r="11" customFormat="false" ht="12.75" hidden="false" customHeight="false" outlineLevel="0" collapsed="false">
      <c r="A11" s="1" t="s">
        <v>8</v>
      </c>
      <c r="B11" s="3" t="n">
        <v>380</v>
      </c>
      <c r="C11" s="3"/>
      <c r="D11" s="3"/>
      <c r="E11" s="3"/>
    </row>
    <row r="12" customFormat="false" ht="12.75" hidden="false" customHeight="false" outlineLevel="0" collapsed="false">
      <c r="A12" s="1" t="s">
        <v>9</v>
      </c>
      <c r="B12" s="3" t="n">
        <v>1600</v>
      </c>
      <c r="C12" s="3"/>
      <c r="D12" s="3"/>
      <c r="E12" s="3"/>
    </row>
    <row r="13" customFormat="false" ht="12.75" hidden="false" customHeight="false" outlineLevel="0" collapsed="false">
      <c r="A13" s="1" t="s">
        <v>10</v>
      </c>
      <c r="B13" s="3" t="n">
        <v>1000</v>
      </c>
      <c r="C13" s="3"/>
      <c r="D13" s="3"/>
      <c r="E13" s="3"/>
    </row>
    <row r="14" customFormat="false" ht="12.75" hidden="false" customHeight="false" outlineLevel="0" collapsed="false">
      <c r="A14" s="1" t="s">
        <v>11</v>
      </c>
      <c r="B14" s="3" t="n">
        <v>2400</v>
      </c>
      <c r="C14" s="3"/>
      <c r="D14" s="3"/>
      <c r="E14" s="3"/>
    </row>
    <row r="15" customFormat="false" ht="12.75" hidden="false" customHeight="false" outlineLevel="0" collapsed="false">
      <c r="A15" s="1" t="s">
        <v>12</v>
      </c>
      <c r="B15" s="3" t="n">
        <v>1200</v>
      </c>
      <c r="C15" s="3"/>
      <c r="D15" s="3"/>
      <c r="E15" s="3"/>
    </row>
    <row r="16" customFormat="false" ht="12.75" hidden="false" customHeight="false" outlineLevel="0" collapsed="false">
      <c r="A16" s="1" t="s">
        <v>13</v>
      </c>
      <c r="B16" s="3" t="n">
        <v>1100</v>
      </c>
      <c r="C16" s="3"/>
      <c r="D16" s="3"/>
      <c r="E16" s="3"/>
    </row>
    <row r="17" customFormat="false" ht="12.75" hidden="false" customHeight="false" outlineLevel="0" collapsed="false">
      <c r="A17" s="1" t="s">
        <v>14</v>
      </c>
      <c r="B17" s="3" t="n">
        <v>2200</v>
      </c>
      <c r="C17" s="3"/>
      <c r="D17" s="3"/>
      <c r="E17" s="3"/>
    </row>
    <row r="18" customFormat="false" ht="12.75" hidden="false" customHeight="false" outlineLevel="0" collapsed="false">
      <c r="A18" s="1" t="s">
        <v>15</v>
      </c>
      <c r="B18" s="3" t="n">
        <v>800</v>
      </c>
      <c r="C18" s="3"/>
      <c r="D18" s="3"/>
      <c r="E18" s="3"/>
    </row>
    <row r="19" customFormat="false" ht="12.75" hidden="false" customHeight="false" outlineLevel="0" collapsed="false">
      <c r="A19" s="1" t="s">
        <v>16</v>
      </c>
      <c r="B19" s="3" t="n">
        <v>239.76</v>
      </c>
      <c r="C19" s="3"/>
      <c r="D19" s="3"/>
      <c r="E19" s="3"/>
    </row>
    <row r="20" customFormat="false" ht="12.75" hidden="false" customHeight="false" outlineLevel="0" collapsed="false">
      <c r="A20" s="1" t="s">
        <v>17</v>
      </c>
      <c r="B20" s="3" t="n">
        <v>1659.85</v>
      </c>
      <c r="C20" s="3"/>
      <c r="D20" s="3"/>
      <c r="E20" s="3"/>
    </row>
    <row r="21" customFormat="false" ht="12.75" hidden="false" customHeight="false" outlineLevel="0" collapsed="false">
      <c r="A21" s="1"/>
      <c r="B21" s="2" t="n">
        <f aca="false">SUM(B5:B20)</f>
        <v>794022.61</v>
      </c>
      <c r="C21" s="3"/>
      <c r="D21" s="3"/>
      <c r="E21" s="3"/>
    </row>
    <row r="22" customFormat="false" ht="12.75" hidden="false" customHeight="false" outlineLevel="0" collapsed="false">
      <c r="A22" s="5" t="s">
        <v>18</v>
      </c>
      <c r="C22" s="3"/>
      <c r="D22" s="3"/>
      <c r="E22" s="3"/>
    </row>
    <row r="23" customFormat="false" ht="12.75" hidden="false" customHeight="false" outlineLevel="0" collapsed="false">
      <c r="A23" s="1"/>
      <c r="B23" s="3" t="n">
        <f aca="false">B1-B21</f>
        <v>11510.53</v>
      </c>
      <c r="C23" s="3"/>
      <c r="D23" s="3"/>
      <c r="E23" s="3"/>
    </row>
    <row r="24" customFormat="false" ht="12.75" hidden="false" customHeight="false" outlineLevel="0" collapsed="false">
      <c r="A24" s="1"/>
      <c r="B24" s="3"/>
      <c r="C24" s="3"/>
      <c r="D24" s="3"/>
      <c r="E24" s="3"/>
    </row>
    <row r="25" customFormat="false" ht="12.75" hidden="false" customHeight="false" outlineLevel="0" collapsed="false">
      <c r="A25" s="1"/>
      <c r="B25" s="3"/>
      <c r="C25" s="3"/>
      <c r="D25" s="3"/>
      <c r="E25" s="3"/>
    </row>
    <row r="26" customFormat="false" ht="12.75" hidden="false" customHeight="false" outlineLevel="0" collapsed="false">
      <c r="A26" s="1"/>
      <c r="B26" s="3"/>
      <c r="C26" s="3"/>
      <c r="D26" s="3"/>
      <c r="E26" s="3"/>
    </row>
    <row r="27" customFormat="false" ht="12.75" hidden="false" customHeight="false" outlineLevel="0" collapsed="false">
      <c r="A27" s="1"/>
      <c r="B27" s="3"/>
      <c r="C27" s="3"/>
      <c r="D27" s="3"/>
      <c r="E27" s="3"/>
    </row>
    <row r="28" customFormat="false" ht="12.75" hidden="false" customHeight="false" outlineLevel="0" collapsed="false">
      <c r="A28" s="1"/>
      <c r="B28" s="3"/>
      <c r="C28" s="3"/>
      <c r="D28" s="3"/>
      <c r="E28" s="3"/>
    </row>
    <row r="29" customFormat="false" ht="12.75" hidden="false" customHeight="false" outlineLevel="0" collapsed="false">
      <c r="A29" s="1"/>
      <c r="B29" s="3"/>
      <c r="C29" s="3"/>
      <c r="D29" s="3"/>
      <c r="E29" s="3"/>
    </row>
    <row r="30" customFormat="false" ht="12.75" hidden="false" customHeight="false" outlineLevel="0" collapsed="false">
      <c r="A30" s="1"/>
      <c r="B30" s="3"/>
      <c r="C30" s="3"/>
      <c r="D30" s="3"/>
      <c r="E30" s="3"/>
    </row>
    <row r="31" customFormat="false" ht="12.75" hidden="false" customHeight="false" outlineLevel="0" collapsed="false">
      <c r="A31" s="1"/>
      <c r="B31" s="3"/>
      <c r="C31" s="3"/>
      <c r="D31" s="3"/>
      <c r="E31" s="3"/>
    </row>
    <row r="32" customFormat="false" ht="12.75" hidden="false" customHeight="false" outlineLevel="0" collapsed="false">
      <c r="B32" s="6"/>
      <c r="C32" s="6"/>
      <c r="D32" s="6"/>
      <c r="E32" s="6"/>
    </row>
    <row r="33" customFormat="false" ht="12.75" hidden="false" customHeight="false" outlineLevel="0" collapsed="false">
      <c r="B33" s="6"/>
      <c r="C33" s="6"/>
      <c r="D33" s="6"/>
      <c r="E33" s="6"/>
    </row>
    <row r="34" customFormat="false" ht="12.75" hidden="false" customHeight="false" outlineLevel="0" collapsed="false">
      <c r="B34" s="6"/>
      <c r="C34" s="6"/>
      <c r="D34" s="6"/>
      <c r="E34" s="6"/>
    </row>
    <row r="35" customFormat="false" ht="12.75" hidden="false" customHeight="false" outlineLevel="0" collapsed="false">
      <c r="B35" s="6"/>
      <c r="C35" s="6"/>
      <c r="D35" s="6"/>
      <c r="E35" s="6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6" min="6" style="0" width="11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7" t="s">
        <v>19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8" t="s">
        <v>20</v>
      </c>
      <c r="B2" s="8"/>
      <c r="C2" s="8"/>
      <c r="D2" s="8"/>
      <c r="E2" s="8"/>
      <c r="F2" s="8"/>
    </row>
    <row r="3" customFormat="false" ht="36.75" hidden="false" customHeight="fals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  <c r="F3" s="14" t="s">
        <v>26</v>
      </c>
    </row>
    <row r="4" customFormat="false" ht="12.75" hidden="false" customHeight="false" outlineLevel="0" collapsed="false">
      <c r="A4" s="15" t="s">
        <v>27</v>
      </c>
      <c r="B4" s="16"/>
      <c r="C4" s="17"/>
      <c r="D4" s="17"/>
      <c r="E4" s="18" t="n">
        <f aca="false">1500000</f>
        <v>1500000</v>
      </c>
      <c r="F4" s="19"/>
    </row>
    <row r="5" customFormat="false" ht="12.75" hidden="false" customHeight="false" outlineLevel="0" collapsed="false">
      <c r="A5" s="20" t="s">
        <v>28</v>
      </c>
      <c r="B5" s="21"/>
      <c r="C5" s="22"/>
      <c r="D5" s="22"/>
      <c r="E5" s="23" t="n">
        <v>200000</v>
      </c>
      <c r="F5" s="24"/>
    </row>
    <row r="6" customFormat="false" ht="12.75" hidden="false" customHeight="false" outlineLevel="0" collapsed="false">
      <c r="A6" s="20" t="s">
        <v>29</v>
      </c>
      <c r="B6" s="21"/>
      <c r="C6" s="23" t="n">
        <v>436186</v>
      </c>
      <c r="D6" s="22"/>
      <c r="E6" s="23"/>
      <c r="F6" s="24"/>
    </row>
    <row r="7" customFormat="false" ht="12.75" hidden="false" customHeight="false" outlineLevel="0" collapsed="false">
      <c r="A7" s="20" t="s">
        <v>30</v>
      </c>
      <c r="B7" s="21"/>
      <c r="C7" s="23"/>
      <c r="D7" s="22" t="n">
        <v>200000</v>
      </c>
      <c r="E7" s="22"/>
      <c r="F7" s="24"/>
    </row>
    <row r="8" customFormat="false" ht="12.75" hidden="false" customHeight="false" outlineLevel="0" collapsed="false">
      <c r="A8" s="20" t="s">
        <v>31</v>
      </c>
      <c r="B8" s="21"/>
      <c r="C8" s="22"/>
      <c r="D8" s="22" t="n">
        <v>100000</v>
      </c>
      <c r="E8" s="22"/>
      <c r="F8" s="24"/>
    </row>
    <row r="9" customFormat="false" ht="12.75" hidden="false" customHeight="false" outlineLevel="0" collapsed="false">
      <c r="A9" s="25" t="s">
        <v>32</v>
      </c>
      <c r="B9" s="26"/>
      <c r="C9" s="22"/>
      <c r="D9" s="27"/>
      <c r="E9" s="22"/>
      <c r="F9" s="24" t="n">
        <v>400000</v>
      </c>
    </row>
    <row r="10" customFormat="false" ht="12.75" hidden="false" customHeight="false" outlineLevel="0" collapsed="false">
      <c r="A10" s="28" t="s">
        <v>33</v>
      </c>
      <c r="B10" s="29"/>
      <c r="C10" s="21"/>
      <c r="D10" s="27" t="n">
        <v>92000</v>
      </c>
      <c r="E10" s="22"/>
      <c r="F10" s="24"/>
    </row>
    <row r="11" customFormat="false" ht="12.75" hidden="false" customHeight="false" outlineLevel="0" collapsed="false">
      <c r="A11" s="30" t="s">
        <v>34</v>
      </c>
      <c r="B11" s="21"/>
      <c r="C11" s="22"/>
      <c r="D11" s="22"/>
      <c r="E11" s="23" t="n">
        <v>100000</v>
      </c>
      <c r="F11" s="24"/>
    </row>
    <row r="12" customFormat="false" ht="12.75" hidden="false" customHeight="false" outlineLevel="0" collapsed="false">
      <c r="A12" s="30" t="s">
        <v>35</v>
      </c>
      <c r="B12" s="29"/>
      <c r="C12" s="21"/>
      <c r="D12" s="27"/>
      <c r="E12" s="22" t="n">
        <v>64000</v>
      </c>
      <c r="F12" s="24"/>
    </row>
    <row r="13" customFormat="false" ht="12.75" hidden="false" customHeight="false" outlineLevel="0" collapsed="false">
      <c r="A13" s="28" t="s">
        <v>36</v>
      </c>
      <c r="B13" s="31" t="n">
        <v>0</v>
      </c>
      <c r="C13" s="32"/>
      <c r="D13" s="27"/>
      <c r="E13" s="27"/>
      <c r="F13" s="33"/>
    </row>
    <row r="14" customFormat="false" ht="12.75" hidden="false" customHeight="false" outlineLevel="0" collapsed="false">
      <c r="A14" s="34" t="s">
        <v>37</v>
      </c>
      <c r="B14" s="35"/>
      <c r="C14" s="35"/>
      <c r="D14" s="35"/>
      <c r="E14" s="35" t="n">
        <v>100000</v>
      </c>
      <c r="F14" s="36"/>
      <c r="H14" s="37" t="n">
        <f aca="false">3306088.6-3192186</f>
        <v>113902.6</v>
      </c>
    </row>
    <row r="15" customFormat="false" ht="12.75" hidden="false" customHeight="false" outlineLevel="0" collapsed="false">
      <c r="A15" s="38" t="s">
        <v>38</v>
      </c>
      <c r="B15" s="35"/>
      <c r="C15" s="35"/>
      <c r="D15" s="35"/>
      <c r="E15" s="35" t="n">
        <v>150000</v>
      </c>
      <c r="F15" s="36"/>
      <c r="H15" s="37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1"/>
      <c r="H16" s="37"/>
    </row>
    <row r="17" customFormat="false" ht="13.5" hidden="false" customHeight="false" outlineLevel="0" collapsed="false">
      <c r="A17" s="42"/>
      <c r="B17" s="43" t="n">
        <f aca="false">SUM(B4:B16)</f>
        <v>0</v>
      </c>
      <c r="C17" s="43" t="n">
        <f aca="false">SUM(C4:C16)</f>
        <v>436186</v>
      </c>
      <c r="D17" s="43" t="n">
        <f aca="false">SUM(D4:D16)</f>
        <v>392000</v>
      </c>
      <c r="E17" s="43" t="n">
        <f aca="false">SUM(E4:E16)</f>
        <v>2114000</v>
      </c>
      <c r="F17" s="43" t="n">
        <f aca="false">SUM(F4:F16)</f>
        <v>400000</v>
      </c>
      <c r="H17" s="44"/>
    </row>
    <row r="18" customFormat="false" ht="12.75" hidden="false" customHeight="false" outlineLevel="0" collapsed="false">
      <c r="B18" s="45" t="s">
        <v>39</v>
      </c>
      <c r="D18" s="46" t="n">
        <f aca="false">B17+C17+D17+E17+F17</f>
        <v>3342186</v>
      </c>
      <c r="E18" s="47" t="s">
        <v>40</v>
      </c>
      <c r="F18" s="48" t="n">
        <f aca="false">3506648.76-D18</f>
        <v>164462.76</v>
      </c>
      <c r="H18" s="49"/>
    </row>
    <row r="19" customFormat="false" ht="12.75" hidden="false" customHeight="false" outlineLevel="0" collapsed="false">
      <c r="A19" s="45" t="s">
        <v>41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50" t="s">
        <v>42</v>
      </c>
      <c r="B21" s="50"/>
      <c r="C21" s="50"/>
      <c r="D21" s="50"/>
    </row>
    <row r="22" customFormat="false" ht="24.75" hidden="false" customHeight="false" outlineLevel="0" collapsed="false">
      <c r="A22" s="51" t="s">
        <v>43</v>
      </c>
      <c r="B22" s="10" t="s">
        <v>44</v>
      </c>
      <c r="C22" s="11" t="s">
        <v>45</v>
      </c>
      <c r="D22" s="12" t="s">
        <v>24</v>
      </c>
    </row>
    <row r="23" customFormat="false" ht="12.75" hidden="false" customHeight="false" outlineLevel="0" collapsed="false">
      <c r="A23" s="52" t="s">
        <v>46</v>
      </c>
      <c r="B23" s="53" t="s">
        <v>47</v>
      </c>
      <c r="C23" s="54"/>
      <c r="D23" s="24" t="n">
        <v>46397.57</v>
      </c>
    </row>
    <row r="24" customFormat="false" ht="12.75" hidden="false" customHeight="false" outlineLevel="0" collapsed="false">
      <c r="A24" s="52" t="s">
        <v>48</v>
      </c>
      <c r="B24" s="55" t="n">
        <v>51253.98</v>
      </c>
      <c r="C24" s="56"/>
      <c r="D24" s="57"/>
    </row>
    <row r="25" customFormat="false" ht="12.75" hidden="false" customHeight="false" outlineLevel="0" collapsed="false">
      <c r="A25" s="58" t="s">
        <v>49</v>
      </c>
      <c r="B25" s="55" t="n">
        <v>45920</v>
      </c>
      <c r="C25" s="56"/>
      <c r="D25" s="57"/>
    </row>
    <row r="26" customFormat="false" ht="12.75" hidden="false" customHeight="false" outlineLevel="0" collapsed="false">
      <c r="A26" s="59" t="s">
        <v>50</v>
      </c>
      <c r="B26" s="60" t="n">
        <v>300000</v>
      </c>
      <c r="C26" s="61"/>
      <c r="D26" s="24"/>
    </row>
    <row r="27" customFormat="false" ht="12.75" hidden="false" customHeight="false" outlineLevel="0" collapsed="false">
      <c r="A27" s="59" t="s">
        <v>51</v>
      </c>
      <c r="B27" s="60" t="n">
        <v>200000</v>
      </c>
      <c r="C27" s="62"/>
      <c r="D27" s="24"/>
    </row>
    <row r="28" customFormat="false" ht="12.75" hidden="false" customHeight="false" outlineLevel="0" collapsed="false">
      <c r="A28" s="52" t="s">
        <v>52</v>
      </c>
      <c r="B28" s="55" t="n">
        <v>59325.43</v>
      </c>
      <c r="C28" s="63"/>
      <c r="D28" s="24"/>
    </row>
    <row r="29" customFormat="false" ht="12.75" hidden="false" customHeight="false" outlineLevel="0" collapsed="false">
      <c r="A29" s="59" t="s">
        <v>53</v>
      </c>
      <c r="B29" s="64"/>
      <c r="C29" s="61" t="n">
        <v>100000</v>
      </c>
      <c r="D29" s="24"/>
    </row>
    <row r="30" customFormat="false" ht="12.75" hidden="false" customHeight="false" outlineLevel="0" collapsed="false">
      <c r="A30" s="65" t="s">
        <v>54</v>
      </c>
      <c r="B30" s="64" t="n">
        <v>0</v>
      </c>
      <c r="C30" s="61" t="n">
        <v>65695.47</v>
      </c>
      <c r="D30" s="33"/>
    </row>
    <row r="31" customFormat="false" ht="12.75" hidden="false" customHeight="false" outlineLevel="0" collapsed="false">
      <c r="A31" s="66" t="s">
        <v>55</v>
      </c>
      <c r="B31" s="67" t="n">
        <v>0</v>
      </c>
      <c r="C31" s="61" t="n">
        <f aca="false">5980.8+5480.72</f>
        <v>11461.52</v>
      </c>
      <c r="D31" s="33"/>
    </row>
    <row r="32" customFormat="false" ht="12.75" hidden="false" customHeight="false" outlineLevel="0" collapsed="false">
      <c r="A32" s="65" t="s">
        <v>56</v>
      </c>
      <c r="B32" s="67" t="n">
        <v>0</v>
      </c>
      <c r="C32" s="61" t="n">
        <v>1237.6</v>
      </c>
      <c r="D32" s="33"/>
    </row>
    <row r="33" customFormat="false" ht="13.5" hidden="false" customHeight="false" outlineLevel="0" collapsed="false">
      <c r="A33" s="52"/>
      <c r="B33" s="68"/>
      <c r="C33" s="23"/>
      <c r="D33" s="24"/>
    </row>
    <row r="34" customFormat="false" ht="13.5" hidden="false" customHeight="false" outlineLevel="0" collapsed="false">
      <c r="A34" s="42"/>
      <c r="B34" s="43" t="n">
        <f aca="false">SUM(B23:B33)</f>
        <v>656499.41</v>
      </c>
      <c r="C34" s="43" t="n">
        <f aca="false">SUM(C23:C33)</f>
        <v>178394.59</v>
      </c>
      <c r="D34" s="69" t="n">
        <f aca="false">SUM(D23:D33)</f>
        <v>46397.57</v>
      </c>
    </row>
    <row r="35" customFormat="false" ht="12.75" hidden="false" customHeight="false" outlineLevel="0" collapsed="false">
      <c r="C35" s="45" t="s">
        <v>57</v>
      </c>
      <c r="D35" s="70" t="n">
        <f aca="false">SUM(B34:D34)</f>
        <v>881291.57</v>
      </c>
    </row>
    <row r="36" customFormat="false" ht="12.75" hidden="false" customHeight="false" outlineLevel="0" collapsed="false">
      <c r="A36" s="71" t="s">
        <v>58</v>
      </c>
      <c r="B36" s="72" t="s">
        <v>59</v>
      </c>
      <c r="C36" s="72" t="s">
        <v>60</v>
      </c>
      <c r="D36" s="70" t="n">
        <f aca="false">916134.25-D35</f>
        <v>34842.6799999999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73" t="s">
        <v>61</v>
      </c>
      <c r="B38" s="73"/>
      <c r="C38" s="73"/>
      <c r="D38" s="73"/>
    </row>
    <row r="39" customFormat="false" ht="24.75" hidden="false" customHeight="false" outlineLevel="0" collapsed="false">
      <c r="A39" s="74" t="s">
        <v>62</v>
      </c>
      <c r="B39" s="10" t="s">
        <v>44</v>
      </c>
      <c r="C39" s="11" t="s">
        <v>45</v>
      </c>
      <c r="D39" s="12" t="s">
        <v>24</v>
      </c>
    </row>
    <row r="40" customFormat="false" ht="12.75" hidden="false" customHeight="false" outlineLevel="0" collapsed="false">
      <c r="A40" s="75" t="s">
        <v>63</v>
      </c>
      <c r="B40" s="76"/>
      <c r="C40" s="77" t="n">
        <v>50000</v>
      </c>
      <c r="D40" s="78"/>
    </row>
    <row r="41" customFormat="false" ht="12.75" hidden="false" customHeight="false" outlineLevel="0" collapsed="false">
      <c r="A41" s="20" t="s">
        <v>64</v>
      </c>
      <c r="B41" s="21" t="n">
        <v>50000</v>
      </c>
      <c r="C41" s="22"/>
      <c r="D41" s="24"/>
    </row>
    <row r="42" customFormat="false" ht="12.75" hidden="false" customHeight="false" outlineLevel="0" collapsed="false">
      <c r="A42" s="20" t="s">
        <v>65</v>
      </c>
      <c r="B42" s="21" t="n">
        <v>100000</v>
      </c>
      <c r="C42" s="23"/>
      <c r="D42" s="24"/>
    </row>
    <row r="43" customFormat="false" ht="12.75" hidden="false" customHeight="false" outlineLevel="0" collapsed="false">
      <c r="A43" s="20" t="s">
        <v>66</v>
      </c>
      <c r="B43" s="21" t="n">
        <v>200000</v>
      </c>
      <c r="C43" s="23"/>
      <c r="D43" s="24"/>
    </row>
    <row r="44" customFormat="false" ht="12.75" hidden="false" customHeight="false" outlineLevel="0" collapsed="false">
      <c r="A44" s="25" t="s">
        <v>67</v>
      </c>
      <c r="B44" s="22"/>
      <c r="C44" s="22"/>
      <c r="D44" s="33" t="n">
        <v>100000</v>
      </c>
    </row>
    <row r="45" customFormat="false" ht="12.75" hidden="false" customHeight="false" outlineLevel="0" collapsed="false">
      <c r="A45" s="79" t="s">
        <v>68</v>
      </c>
      <c r="B45" s="29"/>
      <c r="C45" s="21"/>
      <c r="D45" s="80" t="n">
        <v>1000000</v>
      </c>
    </row>
    <row r="46" customFormat="false" ht="12.75" hidden="false" customHeight="false" outlineLevel="0" collapsed="false">
      <c r="A46" s="79" t="s">
        <v>69</v>
      </c>
      <c r="B46" s="29"/>
      <c r="C46" s="21"/>
      <c r="D46" s="80" t="n">
        <v>110676.02</v>
      </c>
    </row>
    <row r="47" customFormat="false" ht="12.75" hidden="false" customHeight="false" outlineLevel="0" collapsed="false">
      <c r="A47" s="81" t="s">
        <v>70</v>
      </c>
      <c r="B47" s="21"/>
      <c r="C47" s="22"/>
      <c r="D47" s="24"/>
    </row>
    <row r="48" customFormat="false" ht="12.75" hidden="false" customHeight="false" outlineLevel="0" collapsed="false">
      <c r="A48" s="82" t="s">
        <v>71</v>
      </c>
      <c r="B48" s="29"/>
      <c r="C48" s="21"/>
      <c r="D48" s="33"/>
    </row>
    <row r="49" customFormat="false" ht="13.5" hidden="false" customHeight="false" outlineLevel="0" collapsed="false">
      <c r="A49" s="83"/>
      <c r="B49" s="39"/>
      <c r="C49" s="84"/>
      <c r="D49" s="41"/>
    </row>
    <row r="50" customFormat="false" ht="13.5" hidden="false" customHeight="false" outlineLevel="0" collapsed="false">
      <c r="A50" s="85"/>
      <c r="B50" s="86" t="n">
        <f aca="false">SUM(B40:B49)</f>
        <v>350000</v>
      </c>
      <c r="C50" s="86" t="n">
        <f aca="false">SUM(C40:C49)</f>
        <v>50000</v>
      </c>
      <c r="D50" s="87" t="n">
        <f aca="false">SUM(D40:D49)</f>
        <v>1210676.02</v>
      </c>
    </row>
    <row r="51" customFormat="false" ht="12.75" hidden="false" customHeight="false" outlineLevel="0" collapsed="false">
      <c r="C51" s="45" t="s">
        <v>57</v>
      </c>
      <c r="D51" s="70" t="n">
        <f aca="false">SUM(B50:D50)</f>
        <v>1610676.02</v>
      </c>
    </row>
    <row r="52" customFormat="false" ht="12.75" hidden="false" customHeight="false" outlineLevel="0" collapsed="false">
      <c r="A52" s="71" t="s">
        <v>58</v>
      </c>
      <c r="B52" s="72" t="s">
        <v>59</v>
      </c>
      <c r="C52" s="72" t="s">
        <v>60</v>
      </c>
      <c r="D52" s="70" t="n">
        <f aca="false">1610676.02-D51</f>
        <v>0</v>
      </c>
      <c r="E52" s="88"/>
    </row>
    <row r="53" customFormat="false" ht="13.5" hidden="false" customHeight="false" outlineLevel="0" collapsed="false"/>
    <row r="54" customFormat="false" ht="13.5" hidden="false" customHeight="false" outlineLevel="0" collapsed="false">
      <c r="A54" s="89" t="s">
        <v>72</v>
      </c>
      <c r="B54" s="89"/>
      <c r="C54" s="89"/>
      <c r="D54" s="89"/>
    </row>
    <row r="55" customFormat="false" ht="24.75" hidden="false" customHeight="false" outlineLevel="0" collapsed="false">
      <c r="A55" s="51" t="s">
        <v>73</v>
      </c>
      <c r="B55" s="10" t="s">
        <v>44</v>
      </c>
      <c r="C55" s="11" t="s">
        <v>45</v>
      </c>
      <c r="D55" s="12" t="s">
        <v>24</v>
      </c>
    </row>
    <row r="56" customFormat="false" ht="12.75" hidden="false" customHeight="false" outlineLevel="0" collapsed="false">
      <c r="A56" s="90" t="s">
        <v>74</v>
      </c>
      <c r="B56" s="91" t="n">
        <v>100000</v>
      </c>
      <c r="C56" s="92"/>
      <c r="D56" s="78"/>
    </row>
    <row r="57" customFormat="false" ht="12.75" hidden="false" customHeight="false" outlineLevel="0" collapsed="false">
      <c r="A57" s="81" t="s">
        <v>75</v>
      </c>
      <c r="B57" s="21"/>
      <c r="C57" s="22"/>
      <c r="D57" s="24"/>
    </row>
    <row r="58" customFormat="false" ht="12.75" hidden="false" customHeight="false" outlineLevel="0" collapsed="false">
      <c r="A58" s="93" t="s">
        <v>76</v>
      </c>
      <c r="B58" s="29"/>
      <c r="C58" s="21"/>
      <c r="D58" s="33"/>
    </row>
    <row r="59" customFormat="false" ht="13.5" hidden="false" customHeight="false" outlineLevel="0" collapsed="false">
      <c r="A59" s="94" t="s">
        <v>77</v>
      </c>
      <c r="B59" s="31"/>
      <c r="C59" s="32"/>
      <c r="D59" s="33"/>
    </row>
    <row r="60" customFormat="false" ht="13.5" hidden="false" customHeight="false" outlineLevel="0" collapsed="false">
      <c r="A60" s="42"/>
      <c r="B60" s="43" t="n">
        <f aca="false">SUM(B56:B59)</f>
        <v>100000</v>
      </c>
      <c r="C60" s="43" t="n">
        <f aca="false">SUM(C57:C59)</f>
        <v>0</v>
      </c>
      <c r="D60" s="69" t="n">
        <f aca="false">SUM(D57:D59)</f>
        <v>0</v>
      </c>
    </row>
    <row r="61" customFormat="false" ht="12.75" hidden="false" customHeight="false" outlineLevel="0" collapsed="false">
      <c r="C61" s="45" t="s">
        <v>57</v>
      </c>
      <c r="D61" s="70" t="n">
        <f aca="false">SUM(B60:D60)</f>
        <v>100000</v>
      </c>
    </row>
    <row r="62" customFormat="false" ht="12.75" hidden="false" customHeight="false" outlineLevel="0" collapsed="false">
      <c r="A62" s="71" t="s">
        <v>58</v>
      </c>
      <c r="B62" s="72" t="s">
        <v>59</v>
      </c>
      <c r="C62" s="72" t="s">
        <v>60</v>
      </c>
      <c r="D62" s="70" t="n">
        <v>0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95" t="s">
        <v>78</v>
      </c>
      <c r="B64" s="95"/>
      <c r="C64" s="95"/>
      <c r="D64" s="95"/>
    </row>
    <row r="65" customFormat="false" ht="24.75" hidden="false" customHeight="false" outlineLevel="0" collapsed="false">
      <c r="A65" s="96" t="s">
        <v>79</v>
      </c>
      <c r="B65" s="97" t="s">
        <v>24</v>
      </c>
      <c r="C65" s="98"/>
      <c r="D65" s="99"/>
    </row>
    <row r="66" customFormat="false" ht="12.75" hidden="false" customHeight="false" outlineLevel="0" collapsed="false">
      <c r="A66" s="100" t="s">
        <v>80</v>
      </c>
      <c r="B66" s="101" t="n">
        <v>600000</v>
      </c>
      <c r="C66" s="102"/>
      <c r="D66" s="103"/>
    </row>
    <row r="67" customFormat="false" ht="12.75" hidden="false" customHeight="false" outlineLevel="0" collapsed="false">
      <c r="A67" s="62"/>
      <c r="B67" s="104"/>
      <c r="C67" s="104"/>
      <c r="D67" s="105"/>
    </row>
    <row r="68" customFormat="false" ht="13.5" hidden="false" customHeight="false" outlineLevel="0" collapsed="false">
      <c r="A68" s="42"/>
      <c r="B68" s="106" t="n">
        <f aca="false">SUM(B66:B67)</f>
        <v>600000</v>
      </c>
      <c r="C68" s="107"/>
      <c r="D68" s="108"/>
    </row>
    <row r="69" customFormat="false" ht="12.75" hidden="false" customHeight="false" outlineLevel="0" collapsed="false">
      <c r="A69" s="71" t="s">
        <v>58</v>
      </c>
      <c r="B69" s="46" t="n">
        <f aca="false">691053.26-B68</f>
        <v>91053.26</v>
      </c>
    </row>
    <row r="70" customFormat="false" ht="13.5" hidden="false" customHeight="false" outlineLevel="0" collapsed="false">
      <c r="A70" s="71"/>
    </row>
    <row r="71" customFormat="false" ht="12.75" hidden="false" customHeight="false" outlineLevel="0" collapsed="false">
      <c r="A71" s="109" t="s">
        <v>81</v>
      </c>
      <c r="B71" s="109"/>
      <c r="C71" s="109"/>
      <c r="D71" s="109"/>
    </row>
    <row r="72" customFormat="false" ht="24" hidden="false" customHeight="false" outlineLevel="0" collapsed="false">
      <c r="A72" s="110" t="s">
        <v>82</v>
      </c>
      <c r="B72" s="111" t="s">
        <v>24</v>
      </c>
      <c r="C72" s="104"/>
      <c r="D72" s="105"/>
    </row>
    <row r="73" customFormat="false" ht="12.75" hidden="false" customHeight="false" outlineLevel="0" collapsed="false">
      <c r="A73" s="82" t="s">
        <v>83</v>
      </c>
      <c r="B73" s="112" t="n">
        <v>600000</v>
      </c>
      <c r="C73" s="104"/>
      <c r="D73" s="105"/>
    </row>
    <row r="74" customFormat="false" ht="12.75" hidden="false" customHeight="false" outlineLevel="0" collapsed="false">
      <c r="A74" s="62"/>
      <c r="B74" s="104"/>
      <c r="C74" s="104"/>
      <c r="D74" s="105"/>
    </row>
    <row r="75" customFormat="false" ht="13.5" hidden="false" customHeight="false" outlineLevel="0" collapsed="false">
      <c r="A75" s="42"/>
      <c r="B75" s="106" t="n">
        <f aca="false">SUM(B73:B74)</f>
        <v>600000</v>
      </c>
      <c r="C75" s="107"/>
      <c r="D75" s="108"/>
    </row>
    <row r="76" customFormat="false" ht="12.75" hidden="false" customHeight="false" outlineLevel="0" collapsed="false">
      <c r="A76" s="71" t="s">
        <v>58</v>
      </c>
      <c r="B76" s="70" t="n">
        <f aca="false">618355.18-B75</f>
        <v>18355.1800000001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109" t="s">
        <v>84</v>
      </c>
      <c r="B78" s="109"/>
      <c r="C78" s="109"/>
      <c r="D78" s="109"/>
    </row>
    <row r="79" customFormat="false" ht="24" hidden="false" customHeight="false" outlineLevel="0" collapsed="false">
      <c r="A79" s="110" t="s">
        <v>85</v>
      </c>
      <c r="B79" s="111" t="s">
        <v>24</v>
      </c>
      <c r="C79" s="104"/>
      <c r="D79" s="105"/>
    </row>
    <row r="80" customFormat="false" ht="12.75" hidden="false" customHeight="false" outlineLevel="0" collapsed="false">
      <c r="A80" s="82" t="s">
        <v>86</v>
      </c>
      <c r="B80" s="112" t="n">
        <v>500000</v>
      </c>
      <c r="C80" s="104"/>
      <c r="D80" s="105"/>
    </row>
    <row r="81" customFormat="false" ht="12.75" hidden="false" customHeight="false" outlineLevel="0" collapsed="false">
      <c r="A81" s="62" t="s">
        <v>87</v>
      </c>
      <c r="B81" s="112" t="n">
        <v>317644.31</v>
      </c>
      <c r="C81" s="104"/>
      <c r="D81" s="105"/>
    </row>
    <row r="82" customFormat="false" ht="13.5" hidden="false" customHeight="false" outlineLevel="0" collapsed="false">
      <c r="A82" s="42"/>
      <c r="B82" s="106" t="n">
        <f aca="false">SUM(B80:B81)</f>
        <v>817644.31</v>
      </c>
      <c r="C82" s="107"/>
      <c r="D82" s="108"/>
    </row>
    <row r="83" customFormat="false" ht="13.5" hidden="false" customHeight="false" outlineLevel="0" collapsed="false"/>
    <row r="84" customFormat="false" ht="13.5" hidden="false" customHeight="false" outlineLevel="0" collapsed="false">
      <c r="A84" s="109" t="s">
        <v>88</v>
      </c>
      <c r="B84" s="109"/>
      <c r="C84" s="109"/>
      <c r="D84" s="109"/>
    </row>
    <row r="85" customFormat="false" ht="18" hidden="false" customHeight="true" outlineLevel="0" collapsed="false">
      <c r="A85" s="113" t="s">
        <v>89</v>
      </c>
      <c r="B85" s="10" t="s">
        <v>44</v>
      </c>
      <c r="C85" s="104"/>
      <c r="D85" s="105"/>
    </row>
    <row r="86" customFormat="false" ht="12.75" hidden="false" customHeight="false" outlineLevel="0" collapsed="false">
      <c r="A86" s="82" t="s">
        <v>90</v>
      </c>
      <c r="B86" s="112" t="n">
        <v>237391.22</v>
      </c>
      <c r="C86" s="104"/>
      <c r="D86" s="105"/>
    </row>
    <row r="87" customFormat="false" ht="12.75" hidden="false" customHeight="false" outlineLevel="0" collapsed="false">
      <c r="A87" s="62"/>
      <c r="B87" s="104"/>
      <c r="C87" s="104"/>
      <c r="D87" s="105"/>
    </row>
    <row r="88" customFormat="false" ht="13.5" hidden="false" customHeight="false" outlineLevel="0" collapsed="false">
      <c r="A88" s="42"/>
      <c r="B88" s="106" t="n">
        <f aca="false">SUM(B86:B87)</f>
        <v>237391.22</v>
      </c>
      <c r="C88" s="107"/>
      <c r="D88" s="108"/>
    </row>
    <row r="90" customFormat="false" ht="13.5" hidden="false" customHeight="false" outlineLevel="0" collapsed="false"/>
    <row r="91" customFormat="false" ht="13.5" hidden="false" customHeight="false" outlineLevel="0" collapsed="false">
      <c r="A91" s="109" t="s">
        <v>91</v>
      </c>
      <c r="B91" s="109"/>
      <c r="C91" s="109"/>
      <c r="D91" s="109"/>
    </row>
    <row r="92" customFormat="false" ht="18.75" hidden="false" customHeight="false" outlineLevel="0" collapsed="false">
      <c r="A92" s="113" t="s">
        <v>92</v>
      </c>
      <c r="B92" s="10" t="s">
        <v>44</v>
      </c>
      <c r="C92" s="104"/>
      <c r="D92" s="105"/>
    </row>
    <row r="93" customFormat="false" ht="12.75" hidden="false" customHeight="false" outlineLevel="0" collapsed="false">
      <c r="A93" s="82" t="s">
        <v>90</v>
      </c>
      <c r="B93" s="112" t="n">
        <v>445368.7</v>
      </c>
      <c r="C93" s="104"/>
      <c r="D93" s="105"/>
    </row>
    <row r="94" customFormat="false" ht="12.75" hidden="false" customHeight="false" outlineLevel="0" collapsed="false">
      <c r="A94" s="62"/>
      <c r="B94" s="104"/>
      <c r="C94" s="104"/>
      <c r="D94" s="105"/>
    </row>
    <row r="95" customFormat="false" ht="13.5" hidden="false" customHeight="false" outlineLevel="0" collapsed="false">
      <c r="A95" s="42"/>
      <c r="B95" s="106" t="n">
        <f aca="false">SUM(B93:B94)</f>
        <v>445368.7</v>
      </c>
      <c r="C95" s="107"/>
      <c r="D95" s="108"/>
    </row>
    <row r="97" customFormat="false" ht="13.5" hidden="false" customHeight="false" outlineLevel="0" collapsed="false"/>
    <row r="98" customFormat="false" ht="13.5" hidden="false" customHeight="false" outlineLevel="0" collapsed="false">
      <c r="A98" s="95" t="s">
        <v>93</v>
      </c>
      <c r="B98" s="95"/>
      <c r="C98" s="95"/>
      <c r="D98" s="95"/>
    </row>
    <row r="99" customFormat="false" ht="36.75" hidden="false" customHeight="false" outlineLevel="0" collapsed="false">
      <c r="A99" s="114" t="s">
        <v>94</v>
      </c>
      <c r="B99" s="10" t="s">
        <v>44</v>
      </c>
      <c r="C99" s="12" t="s">
        <v>24</v>
      </c>
      <c r="D99" s="115"/>
    </row>
    <row r="100" customFormat="false" ht="12.75" hidden="false" customHeight="false" outlineLevel="0" collapsed="false">
      <c r="A100" s="100" t="s">
        <v>95</v>
      </c>
      <c r="B100" s="101" t="n">
        <v>60000</v>
      </c>
      <c r="C100" s="102"/>
      <c r="D100" s="103"/>
    </row>
    <row r="101" customFormat="false" ht="12.75" hidden="false" customHeight="false" outlineLevel="0" collapsed="false">
      <c r="A101" s="62"/>
      <c r="B101" s="104"/>
      <c r="C101" s="104"/>
      <c r="D101" s="105"/>
    </row>
    <row r="102" customFormat="false" ht="13.5" hidden="false" customHeight="false" outlineLevel="0" collapsed="false">
      <c r="A102" s="42"/>
      <c r="B102" s="106" t="n">
        <f aca="false">SUM(B100:B101)</f>
        <v>60000</v>
      </c>
      <c r="C102" s="107"/>
      <c r="D102" s="108"/>
    </row>
    <row r="103" customFormat="false" ht="12.75" hidden="false" customHeight="false" outlineLevel="0" collapsed="false">
      <c r="A103" s="116" t="s">
        <v>96</v>
      </c>
    </row>
    <row r="104" customFormat="false" ht="12.75" hidden="false" customHeight="false" outlineLevel="0" collapsed="false">
      <c r="A104" s="1" t="s">
        <v>97</v>
      </c>
    </row>
    <row r="105" customFormat="false" ht="12.75" hidden="false" customHeight="false" outlineLevel="0" collapsed="false">
      <c r="A105" s="1" t="s">
        <v>98</v>
      </c>
      <c r="B105" s="1"/>
      <c r="C105" s="1"/>
      <c r="D105" s="1"/>
    </row>
    <row r="106" customFormat="false" ht="12.75" hidden="false" customHeight="false" outlineLevel="0" collapsed="false">
      <c r="A106" s="4" t="s">
        <v>99</v>
      </c>
      <c r="B106" s="1"/>
      <c r="C106" s="1"/>
      <c r="D106" s="1"/>
    </row>
    <row r="107" customFormat="false" ht="12.75" hidden="false" customHeight="false" outlineLevel="0" collapsed="false">
      <c r="A107" s="4" t="s">
        <v>100</v>
      </c>
    </row>
  </sheetData>
  <mergeCells count="11">
    <mergeCell ref="A1:F1"/>
    <mergeCell ref="A2:F2"/>
    <mergeCell ref="A21:D21"/>
    <mergeCell ref="A38:D38"/>
    <mergeCell ref="A54:D54"/>
    <mergeCell ref="A64:D64"/>
    <mergeCell ref="A71:D71"/>
    <mergeCell ref="A78:D78"/>
    <mergeCell ref="A84:D84"/>
    <mergeCell ref="A91:D91"/>
    <mergeCell ref="A98:D98"/>
  </mergeCells>
  <printOptions headings="false" gridLines="false" gridLinesSet="true" horizontalCentered="true" verticalCentered="false"/>
  <pageMargins left="0.5375" right="0" top="0.5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.Planificación. Div.Presupuesto.Costrucciones&amp;C&amp;7&amp;P&amp;R&amp;7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7.28"/>
    <col collapsed="false" customWidth="true" hidden="false" outlineLevel="0" max="2" min="2" style="117" width="7.7"/>
    <col collapsed="false" customWidth="true" hidden="false" outlineLevel="0" max="3" min="3" style="117" width="31.56"/>
    <col collapsed="false" customWidth="true" hidden="false" outlineLevel="0" max="4" min="4" style="117" width="11.28"/>
    <col collapsed="false" customWidth="true" hidden="false" outlineLevel="0" max="5" min="5" style="117" width="10.85"/>
    <col collapsed="false" customWidth="true" hidden="true" outlineLevel="0" max="6" min="6" style="117" width="11.28"/>
    <col collapsed="false" customWidth="true" hidden="false" outlineLevel="0" max="7" min="7" style="117" width="11.56"/>
    <col collapsed="false" customWidth="true" hidden="false" outlineLevel="0" max="8" min="8" style="117" width="69.99"/>
    <col collapsed="false" customWidth="true" hidden="true" outlineLevel="0" max="9" min="9" style="117" width="9.99"/>
    <col collapsed="false" customWidth="true" hidden="true" outlineLevel="0" max="10" min="10" style="117" width="8.7"/>
    <col collapsed="false" customWidth="false" hidden="false" outlineLevel="0" max="257" min="11" style="117" width="11.42"/>
  </cols>
  <sheetData>
    <row r="1" customFormat="false" ht="13.5" hidden="false" customHeight="false" outlineLevel="0" collapsed="false">
      <c r="A1" s="118" t="s">
        <v>101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5.5" hidden="false" customHeight="true" outlineLevel="0" collapsed="false">
      <c r="A2" s="119" t="s">
        <v>102</v>
      </c>
      <c r="B2" s="119" t="s">
        <v>103</v>
      </c>
      <c r="C2" s="120" t="s">
        <v>104</v>
      </c>
      <c r="D2" s="121" t="s">
        <v>105</v>
      </c>
      <c r="E2" s="121"/>
      <c r="F2" s="122" t="s">
        <v>106</v>
      </c>
      <c r="G2" s="122"/>
      <c r="H2" s="123" t="s">
        <v>107</v>
      </c>
      <c r="I2" s="123" t="s">
        <v>108</v>
      </c>
      <c r="J2" s="123" t="s">
        <v>109</v>
      </c>
    </row>
    <row r="3" customFormat="false" ht="13.15" hidden="false" customHeight="true" outlineLevel="0" collapsed="false">
      <c r="A3" s="124"/>
      <c r="B3" s="125"/>
      <c r="C3" s="126"/>
      <c r="D3" s="127" t="s">
        <v>110</v>
      </c>
      <c r="E3" s="128" t="s">
        <v>111</v>
      </c>
      <c r="F3" s="127" t="s">
        <v>110</v>
      </c>
      <c r="G3" s="129" t="s">
        <v>111</v>
      </c>
      <c r="H3" s="130"/>
      <c r="I3" s="131" t="n">
        <f aca="false">D4-E5-E6-E7-E8-E9-E10-E11</f>
        <v>2150000</v>
      </c>
      <c r="J3" s="132"/>
    </row>
    <row r="4" customFormat="false" ht="11.1" hidden="false" customHeight="true" outlineLevel="0" collapsed="false">
      <c r="A4" s="133"/>
      <c r="B4" s="133"/>
      <c r="C4" s="134"/>
      <c r="D4" s="135" t="n">
        <v>4200000</v>
      </c>
      <c r="E4" s="136"/>
      <c r="F4" s="137" t="n">
        <f aca="false">SUM(F32:F255)</f>
        <v>4200000</v>
      </c>
      <c r="G4" s="138"/>
      <c r="H4" s="139"/>
      <c r="I4" s="140"/>
      <c r="J4" s="141"/>
    </row>
    <row r="5" customFormat="false" ht="11.1" hidden="false" customHeight="true" outlineLevel="0" collapsed="false">
      <c r="A5" s="142" t="s">
        <v>112</v>
      </c>
      <c r="B5" s="143" t="s">
        <v>113</v>
      </c>
      <c r="C5" s="144" t="s">
        <v>114</v>
      </c>
      <c r="D5" s="145"/>
      <c r="E5" s="146" t="n">
        <v>350000</v>
      </c>
      <c r="F5" s="147"/>
      <c r="G5" s="148"/>
      <c r="H5" s="149"/>
      <c r="I5" s="150"/>
      <c r="J5" s="141"/>
    </row>
    <row r="6" customFormat="false" ht="11.1" hidden="false" customHeight="true" outlineLevel="0" collapsed="false">
      <c r="A6" s="142" t="s">
        <v>115</v>
      </c>
      <c r="B6" s="143" t="s">
        <v>115</v>
      </c>
      <c r="C6" s="144" t="s">
        <v>116</v>
      </c>
      <c r="D6" s="145"/>
      <c r="E6" s="146" t="n">
        <v>250000</v>
      </c>
      <c r="F6" s="147"/>
      <c r="G6" s="148"/>
      <c r="H6" s="149"/>
      <c r="I6" s="150"/>
      <c r="J6" s="141"/>
    </row>
    <row r="7" customFormat="false" ht="11.1" hidden="false" customHeight="true" outlineLevel="0" collapsed="false">
      <c r="A7" s="142" t="s">
        <v>117</v>
      </c>
      <c r="B7" s="142" t="s">
        <v>117</v>
      </c>
      <c r="C7" s="144" t="s">
        <v>118</v>
      </c>
      <c r="D7" s="145"/>
      <c r="E7" s="146" t="n">
        <v>150000</v>
      </c>
      <c r="F7" s="147"/>
      <c r="G7" s="148"/>
      <c r="H7" s="149"/>
      <c r="I7" s="150"/>
      <c r="J7" s="141"/>
    </row>
    <row r="8" customFormat="false" ht="11.1" hidden="false" customHeight="true" outlineLevel="0" collapsed="false">
      <c r="A8" s="142"/>
      <c r="B8" s="143" t="s">
        <v>119</v>
      </c>
      <c r="C8" s="144" t="s">
        <v>120</v>
      </c>
      <c r="D8" s="145"/>
      <c r="E8" s="146" t="n">
        <v>350000</v>
      </c>
      <c r="F8" s="147"/>
      <c r="G8" s="148"/>
      <c r="H8" s="149"/>
      <c r="I8" s="150"/>
      <c r="J8" s="141"/>
    </row>
    <row r="9" customFormat="false" ht="11.1" hidden="false" customHeight="true" outlineLevel="0" collapsed="false">
      <c r="A9" s="142"/>
      <c r="B9" s="143" t="s">
        <v>121</v>
      </c>
      <c r="C9" s="151" t="s">
        <v>122</v>
      </c>
      <c r="D9" s="145"/>
      <c r="E9" s="146" t="n">
        <v>100000</v>
      </c>
      <c r="F9" s="147"/>
      <c r="G9" s="148"/>
      <c r="H9" s="149"/>
      <c r="I9" s="150"/>
      <c r="J9" s="141"/>
    </row>
    <row r="10" customFormat="false" ht="11.1" hidden="false" customHeight="true" outlineLevel="0" collapsed="false">
      <c r="A10" s="142"/>
      <c r="B10" s="143"/>
      <c r="C10" s="144" t="s">
        <v>123</v>
      </c>
      <c r="D10" s="145"/>
      <c r="E10" s="146" t="n">
        <v>500000</v>
      </c>
      <c r="F10" s="147"/>
      <c r="G10" s="148"/>
      <c r="H10" s="149"/>
      <c r="I10" s="150"/>
      <c r="J10" s="141"/>
    </row>
    <row r="11" customFormat="false" ht="11.1" hidden="false" customHeight="true" outlineLevel="0" collapsed="false">
      <c r="A11" s="142" t="s">
        <v>124</v>
      </c>
      <c r="B11" s="143" t="s">
        <v>125</v>
      </c>
      <c r="C11" s="144" t="s">
        <v>126</v>
      </c>
      <c r="D11" s="145"/>
      <c r="E11" s="146" t="n">
        <v>350000</v>
      </c>
      <c r="F11" s="147"/>
      <c r="G11" s="148"/>
      <c r="H11" s="149"/>
      <c r="I11" s="150"/>
      <c r="J11" s="141"/>
    </row>
    <row r="12" customFormat="false" ht="11.1" hidden="false" customHeight="true" outlineLevel="0" collapsed="false">
      <c r="A12" s="142" t="s">
        <v>127</v>
      </c>
      <c r="B12" s="143" t="s">
        <v>128</v>
      </c>
      <c r="C12" s="144" t="s">
        <v>129</v>
      </c>
      <c r="D12" s="145"/>
      <c r="E12" s="146" t="n">
        <v>350000</v>
      </c>
      <c r="F12" s="147"/>
      <c r="G12" s="148"/>
      <c r="H12" s="149"/>
      <c r="I12" s="150"/>
      <c r="J12" s="141"/>
    </row>
    <row r="13" customFormat="false" ht="11.1" hidden="false" customHeight="true" outlineLevel="0" collapsed="false">
      <c r="A13" s="143" t="s">
        <v>130</v>
      </c>
      <c r="B13" s="143" t="s">
        <v>130</v>
      </c>
      <c r="C13" s="144" t="s">
        <v>131</v>
      </c>
      <c r="D13" s="145"/>
      <c r="E13" s="146" t="n">
        <v>300000</v>
      </c>
      <c r="F13" s="147"/>
      <c r="G13" s="148"/>
      <c r="H13" s="152"/>
      <c r="I13" s="150"/>
      <c r="J13" s="141"/>
    </row>
    <row r="14" customFormat="false" ht="11.1" hidden="false" customHeight="true" outlineLevel="0" collapsed="false">
      <c r="A14" s="142" t="s">
        <v>132</v>
      </c>
      <c r="B14" s="143" t="s">
        <v>133</v>
      </c>
      <c r="C14" s="144" t="s">
        <v>134</v>
      </c>
      <c r="D14" s="145"/>
      <c r="E14" s="146" t="n">
        <v>250000</v>
      </c>
      <c r="F14" s="147"/>
      <c r="G14" s="148"/>
      <c r="H14" s="149"/>
      <c r="I14" s="150"/>
      <c r="J14" s="141"/>
    </row>
    <row r="15" customFormat="false" ht="11.1" hidden="false" customHeight="true" outlineLevel="0" collapsed="false">
      <c r="A15" s="142" t="s">
        <v>135</v>
      </c>
      <c r="B15" s="143" t="s">
        <v>135</v>
      </c>
      <c r="C15" s="144" t="s">
        <v>136</v>
      </c>
      <c r="D15" s="145"/>
      <c r="E15" s="146" t="n">
        <v>100000</v>
      </c>
      <c r="F15" s="147"/>
      <c r="G15" s="148"/>
      <c r="H15" s="149"/>
      <c r="I15" s="150"/>
      <c r="J15" s="141"/>
    </row>
    <row r="16" customFormat="false" ht="11.1" hidden="false" customHeight="true" outlineLevel="0" collapsed="false">
      <c r="A16" s="142"/>
      <c r="B16" s="143"/>
      <c r="C16" s="144" t="s">
        <v>137</v>
      </c>
      <c r="D16" s="145"/>
      <c r="E16" s="146" t="n">
        <v>400000</v>
      </c>
      <c r="F16" s="147"/>
      <c r="G16" s="148"/>
      <c r="H16" s="149"/>
      <c r="I16" s="150"/>
      <c r="J16" s="141"/>
    </row>
    <row r="17" customFormat="false" ht="11.1" hidden="false" customHeight="true" outlineLevel="0" collapsed="false">
      <c r="A17" s="142" t="s">
        <v>138</v>
      </c>
      <c r="B17" s="143" t="s">
        <v>138</v>
      </c>
      <c r="C17" s="144" t="s">
        <v>139</v>
      </c>
      <c r="D17" s="145"/>
      <c r="E17" s="146" t="n">
        <v>100000</v>
      </c>
      <c r="F17" s="147"/>
      <c r="G17" s="148"/>
      <c r="H17" s="149"/>
      <c r="I17" s="150"/>
      <c r="J17" s="141"/>
    </row>
    <row r="18" customFormat="false" ht="11.1" hidden="false" customHeight="true" outlineLevel="0" collapsed="false">
      <c r="A18" s="142"/>
      <c r="B18" s="143" t="s">
        <v>140</v>
      </c>
      <c r="C18" s="144" t="s">
        <v>141</v>
      </c>
      <c r="D18" s="145"/>
      <c r="E18" s="146" t="n">
        <v>100000</v>
      </c>
      <c r="F18" s="147"/>
      <c r="G18" s="148"/>
      <c r="H18" s="149"/>
      <c r="I18" s="150"/>
      <c r="J18" s="141"/>
    </row>
    <row r="19" customFormat="false" ht="11.1" hidden="false" customHeight="true" outlineLevel="0" collapsed="false">
      <c r="A19" s="142" t="s">
        <v>142</v>
      </c>
      <c r="B19" s="142" t="s">
        <v>142</v>
      </c>
      <c r="C19" s="144" t="s">
        <v>143</v>
      </c>
      <c r="D19" s="145"/>
      <c r="E19" s="146" t="n">
        <v>400000</v>
      </c>
      <c r="F19" s="147"/>
      <c r="G19" s="148"/>
      <c r="H19" s="149"/>
      <c r="I19" s="150"/>
      <c r="J19" s="141"/>
    </row>
    <row r="20" customFormat="false" ht="11.1" hidden="false" customHeight="true" outlineLevel="0" collapsed="false">
      <c r="A20" s="142" t="s">
        <v>144</v>
      </c>
      <c r="B20" s="143" t="s">
        <v>145</v>
      </c>
      <c r="C20" s="144" t="s">
        <v>146</v>
      </c>
      <c r="D20" s="145"/>
      <c r="E20" s="146" t="n">
        <v>150000</v>
      </c>
      <c r="F20" s="147"/>
      <c r="G20" s="148"/>
      <c r="H20" s="149"/>
      <c r="I20" s="150"/>
      <c r="J20" s="141"/>
    </row>
    <row r="21" customFormat="false" ht="11.1" hidden="false" customHeight="true" outlineLevel="0" collapsed="false">
      <c r="A21" s="142" t="s">
        <v>147</v>
      </c>
      <c r="B21" s="143" t="s">
        <v>147</v>
      </c>
      <c r="C21" s="144" t="s">
        <v>148</v>
      </c>
      <c r="D21" s="145"/>
      <c r="E21" s="146" t="n">
        <v>400000</v>
      </c>
      <c r="F21" s="147"/>
      <c r="G21" s="148"/>
      <c r="H21" s="149"/>
      <c r="I21" s="150"/>
      <c r="J21" s="141"/>
    </row>
    <row r="22" customFormat="false" ht="11.1" hidden="false" customHeight="true" outlineLevel="0" collapsed="false">
      <c r="A22" s="142" t="s">
        <v>149</v>
      </c>
      <c r="B22" s="142" t="s">
        <v>149</v>
      </c>
      <c r="C22" s="144" t="s">
        <v>150</v>
      </c>
      <c r="D22" s="145"/>
      <c r="E22" s="146" t="n">
        <v>50000</v>
      </c>
      <c r="F22" s="147"/>
      <c r="G22" s="148"/>
      <c r="H22" s="149"/>
      <c r="I22" s="150"/>
      <c r="J22" s="141"/>
    </row>
    <row r="23" customFormat="false" ht="11.1" hidden="false" customHeight="true" outlineLevel="0" collapsed="false">
      <c r="A23" s="142" t="s">
        <v>151</v>
      </c>
      <c r="B23" s="143" t="s">
        <v>151</v>
      </c>
      <c r="C23" s="144" t="s">
        <v>152</v>
      </c>
      <c r="D23" s="145"/>
      <c r="E23" s="146" t="n">
        <v>100000</v>
      </c>
      <c r="F23" s="147"/>
      <c r="G23" s="148"/>
      <c r="H23" s="149"/>
      <c r="I23" s="150"/>
      <c r="J23" s="141"/>
    </row>
    <row r="24" customFormat="false" ht="11.1" hidden="false" customHeight="true" outlineLevel="0" collapsed="false">
      <c r="A24" s="142" t="s">
        <v>153</v>
      </c>
      <c r="B24" s="143" t="s">
        <v>153</v>
      </c>
      <c r="C24" s="144" t="s">
        <v>154</v>
      </c>
      <c r="D24" s="145"/>
      <c r="E24" s="146" t="n">
        <v>400000</v>
      </c>
      <c r="F24" s="147"/>
      <c r="G24" s="148"/>
      <c r="H24" s="149"/>
      <c r="I24" s="150"/>
      <c r="J24" s="141"/>
    </row>
    <row r="25" customFormat="false" ht="11.1" hidden="false" customHeight="true" outlineLevel="0" collapsed="false">
      <c r="A25" s="142" t="s">
        <v>155</v>
      </c>
      <c r="B25" s="142" t="s">
        <v>155</v>
      </c>
      <c r="C25" s="144" t="s">
        <v>156</v>
      </c>
      <c r="D25" s="145"/>
      <c r="E25" s="146" t="n">
        <v>100000</v>
      </c>
      <c r="F25" s="147"/>
      <c r="G25" s="148"/>
      <c r="H25" s="149"/>
      <c r="I25" s="150"/>
      <c r="J25" s="141"/>
    </row>
    <row r="26" customFormat="false" ht="11.1" hidden="false" customHeight="true" outlineLevel="0" collapsed="false">
      <c r="A26" s="142" t="s">
        <v>157</v>
      </c>
      <c r="B26" s="143" t="s">
        <v>158</v>
      </c>
      <c r="C26" s="144" t="s">
        <v>159</v>
      </c>
      <c r="D26" s="145"/>
      <c r="E26" s="146" t="n">
        <v>100000</v>
      </c>
      <c r="F26" s="147"/>
      <c r="G26" s="148"/>
      <c r="H26" s="149"/>
      <c r="I26" s="150"/>
      <c r="J26" s="141"/>
    </row>
    <row r="27" customFormat="false" ht="11.1" hidden="false" customHeight="true" outlineLevel="0" collapsed="false">
      <c r="A27" s="142" t="s">
        <v>160</v>
      </c>
      <c r="B27" s="143" t="s">
        <v>161</v>
      </c>
      <c r="C27" s="144" t="s">
        <v>162</v>
      </c>
      <c r="D27" s="145"/>
      <c r="E27" s="146" t="n">
        <v>600000</v>
      </c>
      <c r="F27" s="147"/>
      <c r="G27" s="148"/>
      <c r="H27" s="149"/>
      <c r="I27" s="150"/>
      <c r="J27" s="141"/>
    </row>
    <row r="28" customFormat="false" ht="11.1" hidden="false" customHeight="true" outlineLevel="0" collapsed="false">
      <c r="A28" s="142" t="s">
        <v>163</v>
      </c>
      <c r="B28" s="143" t="s">
        <v>163</v>
      </c>
      <c r="C28" s="144" t="s">
        <v>164</v>
      </c>
      <c r="D28" s="145"/>
      <c r="E28" s="146" t="n">
        <v>60000</v>
      </c>
      <c r="F28" s="147"/>
      <c r="G28" s="148"/>
      <c r="H28" s="149"/>
      <c r="I28" s="150"/>
      <c r="J28" s="141"/>
    </row>
    <row r="29" customFormat="false" ht="11.1" hidden="false" customHeight="true" outlineLevel="0" collapsed="false">
      <c r="A29" s="142" t="s">
        <v>165</v>
      </c>
      <c r="B29" s="143" t="s">
        <v>165</v>
      </c>
      <c r="C29" s="144" t="s">
        <v>166</v>
      </c>
      <c r="D29" s="145"/>
      <c r="E29" s="146" t="n">
        <v>950000</v>
      </c>
      <c r="F29" s="147"/>
      <c r="G29" s="148"/>
      <c r="H29" s="149"/>
      <c r="I29" s="150"/>
      <c r="J29" s="141"/>
    </row>
    <row r="30" customFormat="false" ht="11.1" hidden="false" customHeight="true" outlineLevel="0" collapsed="false">
      <c r="A30" s="142" t="s">
        <v>167</v>
      </c>
      <c r="B30" s="143" t="s">
        <v>168</v>
      </c>
      <c r="C30" s="144" t="s">
        <v>169</v>
      </c>
      <c r="D30" s="145"/>
      <c r="E30" s="146" t="n">
        <v>0</v>
      </c>
      <c r="F30" s="147"/>
      <c r="G30" s="148"/>
      <c r="H30" s="153" t="s">
        <v>170</v>
      </c>
      <c r="I30" s="150"/>
      <c r="J30" s="141"/>
    </row>
    <row r="31" customFormat="false" ht="11.1" hidden="false" customHeight="true" outlineLevel="0" collapsed="false">
      <c r="A31" s="142"/>
      <c r="B31" s="143"/>
      <c r="C31" s="144"/>
      <c r="D31" s="145"/>
      <c r="E31" s="146"/>
      <c r="F31" s="147"/>
      <c r="G31" s="148"/>
      <c r="H31" s="150"/>
      <c r="I31" s="150"/>
      <c r="J31" s="141"/>
    </row>
    <row r="32" customFormat="false" ht="11.1" hidden="false" customHeight="true" outlineLevel="0" collapsed="false">
      <c r="A32" s="142"/>
      <c r="B32" s="143"/>
      <c r="C32" s="154" t="s">
        <v>171</v>
      </c>
      <c r="D32" s="155"/>
      <c r="E32" s="55"/>
      <c r="F32" s="156" t="n">
        <v>136000</v>
      </c>
      <c r="G32" s="55" t="n">
        <v>9441.02</v>
      </c>
      <c r="H32" s="157" t="s">
        <v>172</v>
      </c>
      <c r="I32" s="158"/>
      <c r="J32" s="159" t="n">
        <f aca="false">F32-G32-G33-G34-G35-G36-G37-G38-G39</f>
        <v>96447.74</v>
      </c>
    </row>
    <row r="33" customFormat="false" ht="11.1" hidden="false" customHeight="true" outlineLevel="0" collapsed="false">
      <c r="A33" s="142"/>
      <c r="B33" s="143"/>
      <c r="C33" s="154"/>
      <c r="D33" s="155"/>
      <c r="E33" s="55"/>
      <c r="F33" s="156"/>
      <c r="G33" s="55" t="n">
        <v>1191.18</v>
      </c>
      <c r="H33" s="157" t="s">
        <v>173</v>
      </c>
      <c r="I33" s="158"/>
      <c r="J33" s="159"/>
    </row>
    <row r="34" customFormat="false" ht="11.1" hidden="false" customHeight="true" outlineLevel="0" collapsed="false">
      <c r="A34" s="142"/>
      <c r="B34" s="143"/>
      <c r="C34" s="154"/>
      <c r="D34" s="155"/>
      <c r="E34" s="55"/>
      <c r="F34" s="156"/>
      <c r="G34" s="55" t="n">
        <v>10330.39</v>
      </c>
      <c r="H34" s="157" t="s">
        <v>174</v>
      </c>
      <c r="I34" s="158"/>
      <c r="J34" s="159"/>
    </row>
    <row r="35" customFormat="false" ht="11.1" hidden="false" customHeight="true" outlineLevel="0" collapsed="false">
      <c r="A35" s="142"/>
      <c r="B35" s="143"/>
      <c r="C35" s="154"/>
      <c r="D35" s="155"/>
      <c r="E35" s="55"/>
      <c r="F35" s="156"/>
      <c r="G35" s="55" t="n">
        <v>1191.18</v>
      </c>
      <c r="H35" s="157" t="s">
        <v>175</v>
      </c>
      <c r="I35" s="158"/>
      <c r="J35" s="159"/>
    </row>
    <row r="36" customFormat="false" ht="11.1" hidden="false" customHeight="true" outlineLevel="0" collapsed="false">
      <c r="A36" s="142"/>
      <c r="B36" s="143"/>
      <c r="C36" s="154"/>
      <c r="D36" s="155"/>
      <c r="E36" s="55"/>
      <c r="F36" s="156"/>
      <c r="G36" s="55" t="n">
        <f aca="false">1613.06+15.45</f>
        <v>1628.51</v>
      </c>
      <c r="H36" s="157" t="s">
        <v>176</v>
      </c>
      <c r="I36" s="158"/>
      <c r="J36" s="159"/>
    </row>
    <row r="37" customFormat="false" ht="11.1" hidden="false" customHeight="true" outlineLevel="0" collapsed="false">
      <c r="A37" s="142"/>
      <c r="B37" s="143"/>
      <c r="C37" s="154"/>
      <c r="D37" s="155"/>
      <c r="E37" s="55"/>
      <c r="F37" s="156"/>
      <c r="G37" s="55" t="n">
        <v>10457.57</v>
      </c>
      <c r="H37" s="157" t="s">
        <v>177</v>
      </c>
      <c r="I37" s="158"/>
      <c r="J37" s="159"/>
    </row>
    <row r="38" customFormat="false" ht="11.1" hidden="false" customHeight="true" outlineLevel="0" collapsed="false">
      <c r="A38" s="142"/>
      <c r="B38" s="143"/>
      <c r="C38" s="154"/>
      <c r="D38" s="155"/>
      <c r="E38" s="55"/>
      <c r="F38" s="156"/>
      <c r="G38" s="55" t="n">
        <f aca="false">160+4812.45</f>
        <v>4972.45</v>
      </c>
      <c r="H38" s="157" t="s">
        <v>178</v>
      </c>
      <c r="I38" s="158"/>
      <c r="J38" s="159"/>
    </row>
    <row r="39" customFormat="false" ht="11.1" hidden="false" customHeight="true" outlineLevel="0" collapsed="false">
      <c r="A39" s="142"/>
      <c r="B39" s="143"/>
      <c r="C39" s="154"/>
      <c r="D39" s="155"/>
      <c r="E39" s="55"/>
      <c r="F39" s="156"/>
      <c r="G39" s="55" t="n">
        <v>339.96</v>
      </c>
      <c r="H39" s="157" t="s">
        <v>179</v>
      </c>
      <c r="I39" s="158"/>
      <c r="J39" s="159"/>
    </row>
    <row r="40" customFormat="false" ht="11.1" hidden="false" customHeight="true" outlineLevel="0" collapsed="false">
      <c r="A40" s="142"/>
      <c r="B40" s="143"/>
      <c r="C40" s="154"/>
      <c r="D40" s="155"/>
      <c r="E40" s="55"/>
      <c r="F40" s="156"/>
      <c r="G40" s="55" t="n">
        <f aca="false">1092.72+464.33+54.69+28.32+15.45</f>
        <v>1655.51</v>
      </c>
      <c r="H40" s="157" t="s">
        <v>180</v>
      </c>
      <c r="I40" s="158"/>
      <c r="J40" s="159"/>
    </row>
    <row r="41" customFormat="false" ht="11.1" hidden="false" customHeight="true" outlineLevel="0" collapsed="false">
      <c r="A41" s="142"/>
      <c r="B41" s="143"/>
      <c r="C41" s="154"/>
      <c r="D41" s="155"/>
      <c r="E41" s="55"/>
      <c r="F41" s="156"/>
      <c r="G41" s="55" t="n">
        <v>10543.24</v>
      </c>
      <c r="H41" s="157" t="s">
        <v>181</v>
      </c>
      <c r="I41" s="158"/>
      <c r="J41" s="159"/>
    </row>
    <row r="42" customFormat="false" ht="11.1" hidden="false" customHeight="true" outlineLevel="0" collapsed="false">
      <c r="A42" s="142"/>
      <c r="B42" s="143"/>
      <c r="C42" s="154"/>
      <c r="D42" s="155"/>
      <c r="E42" s="55"/>
      <c r="F42" s="156"/>
      <c r="G42" s="55" t="n">
        <v>92.07</v>
      </c>
      <c r="H42" s="157" t="s">
        <v>182</v>
      </c>
      <c r="I42" s="158"/>
      <c r="J42" s="159"/>
    </row>
    <row r="43" customFormat="false" ht="11.1" hidden="false" customHeight="true" outlineLevel="0" collapsed="false">
      <c r="A43" s="142"/>
      <c r="B43" s="143"/>
      <c r="C43" s="154"/>
      <c r="D43" s="155"/>
      <c r="E43" s="55"/>
      <c r="F43" s="156"/>
      <c r="G43" s="55" t="n">
        <v>10842.68</v>
      </c>
      <c r="H43" s="157" t="s">
        <v>183</v>
      </c>
      <c r="I43" s="158"/>
      <c r="J43" s="159"/>
    </row>
    <row r="44" customFormat="false" ht="11.1" hidden="false" customHeight="true" outlineLevel="0" collapsed="false">
      <c r="A44" s="142"/>
      <c r="B44" s="143"/>
      <c r="C44" s="154"/>
      <c r="D44" s="155"/>
      <c r="E44" s="55"/>
      <c r="F44" s="156"/>
      <c r="G44" s="55" t="n">
        <v>1191.18</v>
      </c>
      <c r="H44" s="157" t="s">
        <v>184</v>
      </c>
      <c r="I44" s="158"/>
      <c r="J44" s="159"/>
    </row>
    <row r="45" customFormat="false" ht="11.1" hidden="false" customHeight="true" outlineLevel="0" collapsed="false">
      <c r="A45" s="142"/>
      <c r="B45" s="143"/>
      <c r="C45" s="154"/>
      <c r="D45" s="155"/>
      <c r="E45" s="55"/>
      <c r="F45" s="156"/>
      <c r="G45" s="55" t="n">
        <v>1191.18</v>
      </c>
      <c r="H45" s="157" t="s">
        <v>185</v>
      </c>
      <c r="I45" s="158"/>
      <c r="J45" s="159"/>
    </row>
    <row r="46" customFormat="false" ht="11.1" hidden="false" customHeight="true" outlineLevel="0" collapsed="false">
      <c r="A46" s="142"/>
      <c r="B46" s="143"/>
      <c r="C46" s="154"/>
      <c r="D46" s="155"/>
      <c r="E46" s="55"/>
      <c r="F46" s="156"/>
      <c r="G46" s="55" t="n">
        <v>10148.98</v>
      </c>
      <c r="H46" s="157" t="s">
        <v>186</v>
      </c>
      <c r="I46" s="158"/>
      <c r="J46" s="159"/>
    </row>
    <row r="47" customFormat="false" ht="11.1" hidden="false" customHeight="true" outlineLevel="0" collapsed="false">
      <c r="A47" s="142"/>
      <c r="B47" s="143"/>
      <c r="C47" s="154"/>
      <c r="D47" s="155"/>
      <c r="E47" s="55"/>
      <c r="F47" s="156"/>
      <c r="G47" s="55" t="n">
        <v>6371.21</v>
      </c>
      <c r="H47" s="157" t="s">
        <v>187</v>
      </c>
      <c r="I47" s="158"/>
      <c r="J47" s="159"/>
    </row>
    <row r="48" customFormat="false" ht="11.1" hidden="false" customHeight="true" outlineLevel="0" collapsed="false">
      <c r="A48" s="142"/>
      <c r="B48" s="143"/>
      <c r="C48" s="154"/>
      <c r="D48" s="155"/>
      <c r="E48" s="55"/>
      <c r="F48" s="156"/>
      <c r="G48" s="55" t="n">
        <v>21.68</v>
      </c>
      <c r="H48" s="157" t="s">
        <v>188</v>
      </c>
      <c r="I48" s="158"/>
      <c r="J48" s="159"/>
    </row>
    <row r="49" customFormat="false" ht="11.1" hidden="false" customHeight="true" outlineLevel="0" collapsed="false">
      <c r="A49" s="142" t="s">
        <v>189</v>
      </c>
      <c r="B49" s="143" t="s">
        <v>189</v>
      </c>
      <c r="C49" s="154"/>
      <c r="D49" s="155"/>
      <c r="E49" s="55"/>
      <c r="F49" s="156"/>
      <c r="G49" s="55" t="n">
        <v>10239.96</v>
      </c>
      <c r="H49" s="157" t="s">
        <v>190</v>
      </c>
      <c r="I49" s="158"/>
      <c r="J49" s="159"/>
    </row>
    <row r="50" customFormat="false" ht="11.1" hidden="false" customHeight="true" outlineLevel="0" collapsed="false">
      <c r="A50" s="142" t="s">
        <v>189</v>
      </c>
      <c r="B50" s="143" t="s">
        <v>189</v>
      </c>
      <c r="C50" s="154"/>
      <c r="D50" s="155"/>
      <c r="E50" s="55"/>
      <c r="F50" s="156"/>
      <c r="G50" s="55" t="n">
        <v>1191.18</v>
      </c>
      <c r="H50" s="157" t="s">
        <v>191</v>
      </c>
      <c r="I50" s="158"/>
      <c r="J50" s="159"/>
    </row>
    <row r="51" customFormat="false" ht="11.1" hidden="false" customHeight="true" outlineLevel="0" collapsed="false">
      <c r="A51" s="142"/>
      <c r="B51" s="143"/>
      <c r="C51" s="154"/>
      <c r="D51" s="155"/>
      <c r="E51" s="55"/>
      <c r="F51" s="156"/>
      <c r="G51" s="55" t="n">
        <v>10977.2</v>
      </c>
      <c r="H51" s="157" t="s">
        <v>192</v>
      </c>
      <c r="I51" s="158"/>
      <c r="J51" s="159"/>
    </row>
    <row r="52" customFormat="false" ht="11.1" hidden="false" customHeight="true" outlineLevel="0" collapsed="false">
      <c r="A52" s="142"/>
      <c r="B52" s="143"/>
      <c r="C52" s="154"/>
      <c r="D52" s="155"/>
      <c r="E52" s="55"/>
      <c r="F52" s="156"/>
      <c r="G52" s="55" t="n">
        <v>1655.51</v>
      </c>
      <c r="H52" s="157" t="s">
        <v>193</v>
      </c>
      <c r="I52" s="158"/>
      <c r="J52" s="159"/>
    </row>
    <row r="53" customFormat="false" ht="11.1" hidden="false" customHeight="true" outlineLevel="0" collapsed="false">
      <c r="A53" s="142"/>
      <c r="B53" s="143"/>
      <c r="C53" s="154"/>
      <c r="D53" s="155"/>
      <c r="E53" s="55"/>
      <c r="F53" s="156"/>
      <c r="G53" s="55" t="n">
        <v>10258.52</v>
      </c>
      <c r="H53" s="157" t="s">
        <v>194</v>
      </c>
      <c r="I53" s="158"/>
      <c r="J53" s="159"/>
    </row>
    <row r="54" customFormat="false" ht="11.1" hidden="false" customHeight="true" outlineLevel="0" collapsed="false">
      <c r="A54" s="142"/>
      <c r="B54" s="143"/>
      <c r="C54" s="154"/>
      <c r="D54" s="155"/>
      <c r="E54" s="55"/>
      <c r="F54" s="156"/>
      <c r="G54" s="55" t="n">
        <v>1191.18</v>
      </c>
      <c r="H54" s="157" t="s">
        <v>195</v>
      </c>
      <c r="I54" s="158"/>
      <c r="J54" s="159"/>
    </row>
    <row r="55" customFormat="false" ht="11.1" hidden="false" customHeight="true" outlineLevel="0" collapsed="false">
      <c r="A55" s="142"/>
      <c r="B55" s="143"/>
      <c r="C55" s="154"/>
      <c r="D55" s="155"/>
      <c r="E55" s="55"/>
      <c r="F55" s="156"/>
      <c r="G55" s="55" t="n">
        <v>1191.18</v>
      </c>
      <c r="H55" s="157" t="s">
        <v>196</v>
      </c>
      <c r="I55" s="158"/>
      <c r="J55" s="159"/>
    </row>
    <row r="56" customFormat="false" ht="11.1" hidden="false" customHeight="true" outlineLevel="0" collapsed="false">
      <c r="A56" s="142"/>
      <c r="B56" s="143"/>
      <c r="C56" s="154"/>
      <c r="D56" s="155"/>
      <c r="E56" s="55"/>
      <c r="F56" s="156"/>
      <c r="G56" s="55" t="n">
        <v>19089.46</v>
      </c>
      <c r="H56" s="157" t="s">
        <v>197</v>
      </c>
      <c r="I56" s="158"/>
      <c r="J56" s="159"/>
    </row>
    <row r="57" customFormat="false" ht="11.1" hidden="false" customHeight="true" outlineLevel="0" collapsed="false">
      <c r="A57" s="142"/>
      <c r="B57" s="143"/>
      <c r="C57" s="154"/>
      <c r="D57" s="155"/>
      <c r="E57" s="55"/>
      <c r="F57" s="156"/>
      <c r="G57" s="55" t="n">
        <v>10399.91</v>
      </c>
      <c r="H57" s="157" t="s">
        <v>198</v>
      </c>
      <c r="I57" s="158"/>
      <c r="J57" s="159"/>
    </row>
    <row r="58" customFormat="false" ht="11.1" hidden="false" customHeight="true" outlineLevel="0" collapsed="false">
      <c r="A58" s="142"/>
      <c r="B58" s="143"/>
      <c r="C58" s="154"/>
      <c r="D58" s="155"/>
      <c r="E58" s="55"/>
      <c r="F58" s="156"/>
      <c r="G58" s="55" t="n">
        <v>1191.18</v>
      </c>
      <c r="H58" s="157" t="s">
        <v>199</v>
      </c>
      <c r="I58" s="158"/>
      <c r="J58" s="159"/>
    </row>
    <row r="59" customFormat="false" ht="11.1" hidden="false" customHeight="true" outlineLevel="0" collapsed="false">
      <c r="A59" s="142"/>
      <c r="B59" s="143"/>
      <c r="C59" s="154"/>
      <c r="D59" s="155"/>
      <c r="E59" s="55"/>
      <c r="F59" s="156"/>
      <c r="G59" s="55" t="n">
        <v>10242.44</v>
      </c>
      <c r="H59" s="157" t="s">
        <v>200</v>
      </c>
      <c r="I59" s="158"/>
      <c r="J59" s="159"/>
    </row>
    <row r="60" customFormat="false" ht="11.1" hidden="false" customHeight="true" outlineLevel="0" collapsed="false">
      <c r="A60" s="142"/>
      <c r="B60" s="143"/>
      <c r="C60" s="154"/>
      <c r="D60" s="155"/>
      <c r="E60" s="55"/>
      <c r="F60" s="156"/>
      <c r="G60" s="55" t="n">
        <v>1191.18</v>
      </c>
      <c r="H60" s="157" t="s">
        <v>201</v>
      </c>
      <c r="I60" s="158"/>
      <c r="J60" s="159"/>
    </row>
    <row r="61" customFormat="false" ht="11.1" hidden="false" customHeight="true" outlineLevel="0" collapsed="false">
      <c r="A61" s="142"/>
      <c r="B61" s="143"/>
      <c r="C61" s="154"/>
      <c r="D61" s="155"/>
      <c r="E61" s="55"/>
      <c r="F61" s="156"/>
      <c r="G61" s="55" t="n">
        <v>10090.85</v>
      </c>
      <c r="H61" s="157" t="s">
        <v>202</v>
      </c>
      <c r="I61" s="158"/>
      <c r="J61" s="159"/>
    </row>
    <row r="62" customFormat="false" ht="11.1" hidden="false" customHeight="true" outlineLevel="0" collapsed="false">
      <c r="A62" s="142"/>
      <c r="B62" s="143"/>
      <c r="C62" s="154"/>
      <c r="D62" s="155"/>
      <c r="E62" s="55"/>
      <c r="F62" s="156"/>
      <c r="G62" s="55" t="n">
        <v>1199.79</v>
      </c>
      <c r="H62" s="157" t="s">
        <v>203</v>
      </c>
      <c r="I62" s="158"/>
      <c r="J62" s="159"/>
    </row>
    <row r="63" customFormat="false" ht="11.1" hidden="false" customHeight="true" outlineLevel="0" collapsed="false">
      <c r="A63" s="142"/>
      <c r="B63" s="143"/>
      <c r="C63" s="154"/>
      <c r="D63" s="155"/>
      <c r="E63" s="55"/>
      <c r="F63" s="156"/>
      <c r="G63" s="55"/>
      <c r="H63" s="157"/>
      <c r="I63" s="158"/>
      <c r="J63" s="159"/>
    </row>
    <row r="64" customFormat="false" ht="11.1" hidden="false" customHeight="true" outlineLevel="0" collapsed="false">
      <c r="A64" s="142"/>
      <c r="B64" s="143"/>
      <c r="C64" s="154"/>
      <c r="D64" s="155"/>
      <c r="E64" s="55"/>
      <c r="F64" s="156"/>
      <c r="G64" s="55"/>
      <c r="H64" s="157"/>
      <c r="I64" s="158"/>
      <c r="J64" s="159"/>
    </row>
    <row r="65" customFormat="false" ht="11.1" hidden="false" customHeight="true" outlineLevel="0" collapsed="false">
      <c r="A65" s="142"/>
      <c r="B65" s="143"/>
      <c r="C65" s="154"/>
      <c r="D65" s="155"/>
      <c r="E65" s="55"/>
      <c r="F65" s="156"/>
      <c r="G65" s="55"/>
      <c r="H65" s="157"/>
      <c r="I65" s="158"/>
      <c r="J65" s="159"/>
    </row>
    <row r="66" customFormat="false" ht="11.1" hidden="false" customHeight="true" outlineLevel="0" collapsed="false">
      <c r="A66" s="142"/>
      <c r="B66" s="143"/>
      <c r="C66" s="154"/>
      <c r="D66" s="155"/>
      <c r="E66" s="55"/>
      <c r="F66" s="156"/>
      <c r="G66" s="55"/>
      <c r="H66" s="157"/>
      <c r="I66" s="158"/>
      <c r="J66" s="159"/>
    </row>
    <row r="67" customFormat="false" ht="11.1" hidden="false" customHeight="true" outlineLevel="0" collapsed="false">
      <c r="A67" s="142"/>
      <c r="B67" s="143"/>
      <c r="C67" s="154" t="s">
        <v>204</v>
      </c>
      <c r="D67" s="155"/>
      <c r="E67" s="55"/>
      <c r="F67" s="156" t="n">
        <v>14872</v>
      </c>
      <c r="G67" s="55" t="n">
        <v>1200</v>
      </c>
      <c r="H67" s="157" t="s">
        <v>205</v>
      </c>
      <c r="I67" s="158"/>
      <c r="J67" s="159" t="n">
        <f aca="false">F67-G67-G68-G69</f>
        <v>11272</v>
      </c>
    </row>
    <row r="68" customFormat="false" ht="11.1" hidden="false" customHeight="true" outlineLevel="0" collapsed="false">
      <c r="A68" s="142"/>
      <c r="B68" s="143"/>
      <c r="C68" s="154"/>
      <c r="D68" s="155"/>
      <c r="E68" s="55"/>
      <c r="F68" s="156"/>
      <c r="G68" s="55" t="n">
        <v>1200</v>
      </c>
      <c r="H68" s="157" t="s">
        <v>206</v>
      </c>
      <c r="I68" s="158"/>
      <c r="J68" s="159"/>
    </row>
    <row r="69" customFormat="false" ht="11.1" hidden="false" customHeight="true" outlineLevel="0" collapsed="false">
      <c r="A69" s="142"/>
      <c r="B69" s="143"/>
      <c r="C69" s="154"/>
      <c r="D69" s="155"/>
      <c r="E69" s="55"/>
      <c r="F69" s="156"/>
      <c r="G69" s="55" t="n">
        <v>1200</v>
      </c>
      <c r="H69" s="157" t="s">
        <v>207</v>
      </c>
      <c r="I69" s="158"/>
      <c r="J69" s="159"/>
    </row>
    <row r="70" customFormat="false" ht="11.1" hidden="false" customHeight="true" outlineLevel="0" collapsed="false">
      <c r="A70" s="142"/>
      <c r="B70" s="143"/>
      <c r="C70" s="154"/>
      <c r="D70" s="155"/>
      <c r="E70" s="55"/>
      <c r="F70" s="156"/>
      <c r="G70" s="55" t="n">
        <v>1200</v>
      </c>
      <c r="H70" s="157" t="s">
        <v>208</v>
      </c>
      <c r="I70" s="158"/>
      <c r="J70" s="159"/>
    </row>
    <row r="71" customFormat="false" ht="11.1" hidden="false" customHeight="true" outlineLevel="0" collapsed="false">
      <c r="A71" s="142"/>
      <c r="B71" s="143"/>
      <c r="C71" s="154"/>
      <c r="D71" s="155"/>
      <c r="E71" s="55"/>
      <c r="F71" s="156"/>
      <c r="G71" s="55" t="n">
        <v>1200</v>
      </c>
      <c r="H71" s="157" t="s">
        <v>209</v>
      </c>
      <c r="I71" s="158"/>
      <c r="J71" s="159"/>
    </row>
    <row r="72" customFormat="false" ht="11.1" hidden="false" customHeight="true" outlineLevel="0" collapsed="false">
      <c r="A72" s="142"/>
      <c r="B72" s="143"/>
      <c r="C72" s="154"/>
      <c r="D72" s="155"/>
      <c r="E72" s="55"/>
      <c r="F72" s="156"/>
      <c r="G72" s="55" t="n">
        <v>1200</v>
      </c>
      <c r="H72" s="157" t="s">
        <v>210</v>
      </c>
      <c r="I72" s="158"/>
      <c r="J72" s="159"/>
    </row>
    <row r="73" customFormat="false" ht="11.1" hidden="false" customHeight="true" outlineLevel="0" collapsed="false">
      <c r="A73" s="142"/>
      <c r="B73" s="143"/>
      <c r="C73" s="154"/>
      <c r="D73" s="155"/>
      <c r="E73" s="55"/>
      <c r="F73" s="156"/>
      <c r="G73" s="55" t="n">
        <v>1200</v>
      </c>
      <c r="H73" s="157" t="s">
        <v>211</v>
      </c>
      <c r="I73" s="158"/>
      <c r="J73" s="159"/>
    </row>
    <row r="74" customFormat="false" ht="11.1" hidden="false" customHeight="true" outlineLevel="0" collapsed="false">
      <c r="A74" s="142"/>
      <c r="B74" s="143"/>
      <c r="C74" s="154"/>
      <c r="D74" s="155"/>
      <c r="E74" s="55"/>
      <c r="F74" s="156"/>
      <c r="G74" s="55" t="n">
        <v>1200</v>
      </c>
      <c r="H74" s="157" t="s">
        <v>212</v>
      </c>
      <c r="I74" s="158"/>
      <c r="J74" s="159"/>
    </row>
    <row r="75" customFormat="false" ht="11.1" hidden="false" customHeight="true" outlineLevel="0" collapsed="false">
      <c r="A75" s="142"/>
      <c r="B75" s="143"/>
      <c r="C75" s="154"/>
      <c r="D75" s="155"/>
      <c r="E75" s="55"/>
      <c r="F75" s="156"/>
      <c r="G75" s="55" t="n">
        <v>1200</v>
      </c>
      <c r="H75" s="157" t="s">
        <v>213</v>
      </c>
      <c r="I75" s="158"/>
      <c r="J75" s="159"/>
    </row>
    <row r="76" customFormat="false" ht="11.1" hidden="false" customHeight="true" outlineLevel="0" collapsed="false">
      <c r="A76" s="142"/>
      <c r="B76" s="143"/>
      <c r="C76" s="154"/>
      <c r="D76" s="155"/>
      <c r="E76" s="55"/>
      <c r="F76" s="156"/>
      <c r="G76" s="55" t="n">
        <v>1200</v>
      </c>
      <c r="H76" s="157" t="s">
        <v>214</v>
      </c>
      <c r="I76" s="158"/>
      <c r="J76" s="159"/>
    </row>
    <row r="77" customFormat="false" ht="11.1" hidden="false" customHeight="true" outlineLevel="0" collapsed="false">
      <c r="A77" s="142"/>
      <c r="B77" s="143"/>
      <c r="C77" s="154"/>
      <c r="D77" s="155"/>
      <c r="E77" s="55"/>
      <c r="F77" s="156"/>
      <c r="G77" s="55" t="n">
        <v>1200</v>
      </c>
      <c r="H77" s="157" t="s">
        <v>215</v>
      </c>
      <c r="I77" s="158"/>
      <c r="J77" s="159"/>
    </row>
    <row r="78" customFormat="false" ht="11.1" hidden="false" customHeight="true" outlineLevel="0" collapsed="false">
      <c r="A78" s="142"/>
      <c r="B78" s="143"/>
      <c r="C78" s="154"/>
      <c r="D78" s="155"/>
      <c r="E78" s="55"/>
      <c r="F78" s="156"/>
      <c r="G78" s="55" t="n">
        <v>1200</v>
      </c>
      <c r="H78" s="157" t="s">
        <v>216</v>
      </c>
      <c r="I78" s="158"/>
      <c r="J78" s="159"/>
    </row>
    <row r="79" customFormat="false" ht="11.1" hidden="false" customHeight="true" outlineLevel="0" collapsed="false">
      <c r="A79" s="142"/>
      <c r="B79" s="143"/>
      <c r="C79" s="154"/>
      <c r="D79" s="155"/>
      <c r="E79" s="55"/>
      <c r="F79" s="156"/>
      <c r="G79" s="160"/>
      <c r="H79" s="157"/>
      <c r="I79" s="158"/>
      <c r="J79" s="159"/>
    </row>
    <row r="80" customFormat="false" ht="11.1" hidden="false" customHeight="true" outlineLevel="0" collapsed="false">
      <c r="A80" s="142"/>
      <c r="B80" s="143"/>
      <c r="C80" s="154"/>
      <c r="D80" s="155"/>
      <c r="E80" s="55"/>
      <c r="F80" s="156"/>
      <c r="G80" s="160"/>
      <c r="H80" s="157"/>
      <c r="I80" s="158"/>
      <c r="J80" s="159"/>
    </row>
    <row r="81" customFormat="false" ht="11.1" hidden="false" customHeight="true" outlineLevel="0" collapsed="false">
      <c r="A81" s="142"/>
      <c r="B81" s="143"/>
      <c r="C81" s="154"/>
      <c r="D81" s="155"/>
      <c r="E81" s="55"/>
      <c r="F81" s="156"/>
      <c r="G81" s="55"/>
      <c r="H81" s="157"/>
      <c r="I81" s="158"/>
      <c r="J81" s="159"/>
    </row>
    <row r="82" customFormat="false" ht="11.1" hidden="false" customHeight="true" outlineLevel="0" collapsed="false">
      <c r="A82" s="142"/>
      <c r="B82" s="143"/>
      <c r="C82" s="154" t="s">
        <v>217</v>
      </c>
      <c r="D82" s="155"/>
      <c r="E82" s="55"/>
      <c r="F82" s="161" t="n">
        <v>235000</v>
      </c>
      <c r="G82" s="162" t="n">
        <f aca="false">17776</f>
        <v>17776</v>
      </c>
      <c r="H82" s="163" t="s">
        <v>218</v>
      </c>
      <c r="I82" s="164"/>
      <c r="J82" s="159" t="n">
        <f aca="false">F82-G82-G83-G84-G85-G86</f>
        <v>145253</v>
      </c>
    </row>
    <row r="83" customFormat="false" ht="11.1" hidden="false" customHeight="true" outlineLevel="0" collapsed="false">
      <c r="A83" s="142"/>
      <c r="B83" s="143"/>
      <c r="C83" s="154"/>
      <c r="D83" s="155"/>
      <c r="E83" s="55"/>
      <c r="F83" s="161"/>
      <c r="G83" s="162" t="n">
        <f aca="false">17776</f>
        <v>17776</v>
      </c>
      <c r="H83" s="163" t="s">
        <v>219</v>
      </c>
      <c r="I83" s="164"/>
      <c r="J83" s="159"/>
    </row>
    <row r="84" customFormat="false" ht="11.1" hidden="false" customHeight="true" outlineLevel="0" collapsed="false">
      <c r="A84" s="142" t="s">
        <v>220</v>
      </c>
      <c r="B84" s="142" t="s">
        <v>220</v>
      </c>
      <c r="C84" s="154"/>
      <c r="D84" s="155"/>
      <c r="E84" s="55"/>
      <c r="F84" s="161"/>
      <c r="G84" s="162" t="n">
        <v>18065</v>
      </c>
      <c r="H84" s="163" t="s">
        <v>221</v>
      </c>
      <c r="I84" s="164"/>
      <c r="J84" s="159"/>
    </row>
    <row r="85" customFormat="false" ht="11.1" hidden="false" customHeight="true" outlineLevel="0" collapsed="false">
      <c r="A85" s="142" t="s">
        <v>222</v>
      </c>
      <c r="B85" s="142" t="s">
        <v>222</v>
      </c>
      <c r="C85" s="154"/>
      <c r="D85" s="155"/>
      <c r="E85" s="55"/>
      <c r="F85" s="161"/>
      <c r="G85" s="162" t="n">
        <v>18065</v>
      </c>
      <c r="H85" s="163" t="s">
        <v>223</v>
      </c>
      <c r="I85" s="164"/>
      <c r="J85" s="159"/>
    </row>
    <row r="86" customFormat="false" ht="11.1" hidden="false" customHeight="true" outlineLevel="0" collapsed="false">
      <c r="A86" s="142"/>
      <c r="B86" s="142"/>
      <c r="C86" s="154"/>
      <c r="D86" s="155"/>
      <c r="E86" s="55"/>
      <c r="F86" s="161"/>
      <c r="G86" s="162" t="n">
        <v>18065</v>
      </c>
      <c r="H86" s="163" t="s">
        <v>224</v>
      </c>
      <c r="I86" s="164"/>
      <c r="J86" s="159"/>
    </row>
    <row r="87" customFormat="false" ht="11.1" hidden="false" customHeight="true" outlineLevel="0" collapsed="false">
      <c r="A87" s="142"/>
      <c r="B87" s="142"/>
      <c r="C87" s="154"/>
      <c r="D87" s="155"/>
      <c r="E87" s="55"/>
      <c r="F87" s="161"/>
      <c r="G87" s="162" t="n">
        <v>18065</v>
      </c>
      <c r="H87" s="163" t="s">
        <v>225</v>
      </c>
      <c r="I87" s="164"/>
      <c r="J87" s="159"/>
    </row>
    <row r="88" customFormat="false" ht="11.1" hidden="false" customHeight="true" outlineLevel="0" collapsed="false">
      <c r="A88" s="142" t="s">
        <v>226</v>
      </c>
      <c r="B88" s="142" t="s">
        <v>226</v>
      </c>
      <c r="C88" s="154"/>
      <c r="D88" s="155"/>
      <c r="E88" s="55"/>
      <c r="F88" s="161"/>
      <c r="G88" s="162" t="n">
        <v>18065</v>
      </c>
      <c r="H88" s="163" t="s">
        <v>227</v>
      </c>
      <c r="I88" s="164"/>
      <c r="J88" s="159"/>
    </row>
    <row r="89" customFormat="false" ht="11.1" hidden="false" customHeight="true" outlineLevel="0" collapsed="false">
      <c r="A89" s="142"/>
      <c r="B89" s="142"/>
      <c r="C89" s="154"/>
      <c r="D89" s="155"/>
      <c r="E89" s="55"/>
      <c r="F89" s="161"/>
      <c r="G89" s="162" t="n">
        <v>18065</v>
      </c>
      <c r="H89" s="163" t="s">
        <v>228</v>
      </c>
      <c r="I89" s="164"/>
      <c r="J89" s="159"/>
    </row>
    <row r="90" customFormat="false" ht="11.1" hidden="false" customHeight="true" outlineLevel="0" collapsed="false">
      <c r="A90" s="142"/>
      <c r="B90" s="142"/>
      <c r="C90" s="154"/>
      <c r="D90" s="155"/>
      <c r="E90" s="55"/>
      <c r="F90" s="161"/>
      <c r="G90" s="162" t="n">
        <v>18065</v>
      </c>
      <c r="H90" s="163" t="s">
        <v>229</v>
      </c>
      <c r="I90" s="164"/>
      <c r="J90" s="159"/>
    </row>
    <row r="91" customFormat="false" ht="11.1" hidden="false" customHeight="true" outlineLevel="0" collapsed="false">
      <c r="A91" s="142" t="s">
        <v>230</v>
      </c>
      <c r="B91" s="142" t="s">
        <v>230</v>
      </c>
      <c r="C91" s="154"/>
      <c r="D91" s="155"/>
      <c r="E91" s="55"/>
      <c r="F91" s="161"/>
      <c r="G91" s="162" t="n">
        <v>18065</v>
      </c>
      <c r="H91" s="163" t="s">
        <v>231</v>
      </c>
      <c r="I91" s="164"/>
      <c r="J91" s="159"/>
    </row>
    <row r="92" customFormat="false" ht="11.1" hidden="false" customHeight="true" outlineLevel="0" collapsed="false">
      <c r="A92" s="142"/>
      <c r="B92" s="142"/>
      <c r="C92" s="154"/>
      <c r="D92" s="155"/>
      <c r="E92" s="55"/>
      <c r="F92" s="161"/>
      <c r="G92" s="165" t="n">
        <v>18065</v>
      </c>
      <c r="H92" s="163" t="s">
        <v>232</v>
      </c>
      <c r="I92" s="164"/>
      <c r="J92" s="159"/>
    </row>
    <row r="93" customFormat="false" ht="11.1" hidden="false" customHeight="true" outlineLevel="0" collapsed="false">
      <c r="A93" s="142"/>
      <c r="B93" s="142"/>
      <c r="C93" s="154"/>
      <c r="D93" s="155"/>
      <c r="E93" s="55"/>
      <c r="F93" s="161"/>
      <c r="G93" s="165" t="n">
        <v>18065</v>
      </c>
      <c r="H93" s="163" t="s">
        <v>233</v>
      </c>
      <c r="I93" s="164"/>
      <c r="J93" s="159"/>
    </row>
    <row r="94" customFormat="false" ht="11.1" hidden="false" customHeight="true" outlineLevel="0" collapsed="false">
      <c r="A94" s="142"/>
      <c r="B94" s="142"/>
      <c r="C94" s="154"/>
      <c r="D94" s="155"/>
      <c r="E94" s="55"/>
      <c r="F94" s="161"/>
      <c r="G94" s="165"/>
      <c r="H94" s="163"/>
      <c r="I94" s="164"/>
      <c r="J94" s="159"/>
    </row>
    <row r="95" customFormat="false" ht="11.1" hidden="false" customHeight="true" outlineLevel="0" collapsed="false">
      <c r="A95" s="142"/>
      <c r="B95" s="142"/>
      <c r="C95" s="154"/>
      <c r="D95" s="155"/>
      <c r="E95" s="55"/>
      <c r="F95" s="161"/>
      <c r="G95" s="165"/>
      <c r="H95" s="163"/>
      <c r="I95" s="164"/>
      <c r="J95" s="159"/>
    </row>
    <row r="96" customFormat="false" ht="11.1" hidden="false" customHeight="true" outlineLevel="0" collapsed="false">
      <c r="A96" s="142"/>
      <c r="B96" s="142"/>
      <c r="C96" s="154"/>
      <c r="D96" s="155"/>
      <c r="E96" s="55"/>
      <c r="F96" s="161"/>
      <c r="G96" s="162"/>
      <c r="H96" s="163"/>
      <c r="I96" s="164"/>
      <c r="J96" s="159"/>
    </row>
    <row r="97" customFormat="false" ht="11.1" hidden="false" customHeight="true" outlineLevel="0" collapsed="false">
      <c r="A97" s="142"/>
      <c r="B97" s="143"/>
      <c r="C97" s="154" t="s">
        <v>234</v>
      </c>
      <c r="D97" s="155"/>
      <c r="E97" s="55"/>
      <c r="F97" s="161" t="n">
        <v>150000</v>
      </c>
      <c r="G97" s="162" t="n">
        <v>0</v>
      </c>
      <c r="H97" s="163"/>
      <c r="I97" s="164"/>
      <c r="J97" s="159" t="n">
        <f aca="false">F97-G97</f>
        <v>150000</v>
      </c>
    </row>
    <row r="98" customFormat="false" ht="11.1" hidden="false" customHeight="true" outlineLevel="0" collapsed="false">
      <c r="A98" s="142" t="s">
        <v>235</v>
      </c>
      <c r="B98" s="142" t="s">
        <v>235</v>
      </c>
      <c r="C98" s="154" t="s">
        <v>236</v>
      </c>
      <c r="D98" s="155"/>
      <c r="E98" s="55"/>
      <c r="F98" s="166" t="n">
        <v>500000</v>
      </c>
      <c r="G98" s="162" t="n">
        <f aca="false">41667</f>
        <v>41667</v>
      </c>
      <c r="H98" s="163" t="s">
        <v>237</v>
      </c>
      <c r="I98" s="164"/>
      <c r="J98" s="167" t="n">
        <f aca="false">F98-41667-G98-G99-G100-G101-G102</f>
        <v>249998</v>
      </c>
    </row>
    <row r="99" customFormat="false" ht="11.1" hidden="false" customHeight="true" outlineLevel="0" collapsed="false">
      <c r="A99" s="142"/>
      <c r="B99" s="142"/>
      <c r="C99" s="154"/>
      <c r="D99" s="155"/>
      <c r="E99" s="55"/>
      <c r="F99" s="166"/>
      <c r="G99" s="162" t="n">
        <f aca="false">41667</f>
        <v>41667</v>
      </c>
      <c r="H99" s="163" t="s">
        <v>238</v>
      </c>
      <c r="I99" s="164"/>
      <c r="J99" s="167"/>
    </row>
    <row r="100" customFormat="false" ht="11.1" hidden="false" customHeight="true" outlineLevel="0" collapsed="false">
      <c r="A100" s="142" t="s">
        <v>220</v>
      </c>
      <c r="B100" s="142" t="s">
        <v>220</v>
      </c>
      <c r="C100" s="154"/>
      <c r="D100" s="155"/>
      <c r="E100" s="55"/>
      <c r="F100" s="166"/>
      <c r="G100" s="162" t="n">
        <v>41667</v>
      </c>
      <c r="H100" s="163" t="s">
        <v>239</v>
      </c>
      <c r="I100" s="164"/>
      <c r="J100" s="167"/>
    </row>
    <row r="101" customFormat="false" ht="11.1" hidden="false" customHeight="true" outlineLevel="0" collapsed="false">
      <c r="A101" s="142" t="s">
        <v>222</v>
      </c>
      <c r="B101" s="142" t="s">
        <v>222</v>
      </c>
      <c r="C101" s="154"/>
      <c r="D101" s="168"/>
      <c r="E101" s="169"/>
      <c r="F101" s="170"/>
      <c r="G101" s="162" t="n">
        <v>41667</v>
      </c>
      <c r="H101" s="163" t="s">
        <v>240</v>
      </c>
      <c r="I101" s="164"/>
      <c r="J101" s="167"/>
    </row>
    <row r="102" customFormat="false" ht="11.1" hidden="false" customHeight="true" outlineLevel="0" collapsed="false">
      <c r="A102" s="142"/>
      <c r="B102" s="142"/>
      <c r="C102" s="154"/>
      <c r="D102" s="168"/>
      <c r="E102" s="169"/>
      <c r="F102" s="170"/>
      <c r="G102" s="162" t="n">
        <v>41667</v>
      </c>
      <c r="H102" s="163" t="s">
        <v>241</v>
      </c>
      <c r="I102" s="164"/>
      <c r="J102" s="167"/>
    </row>
    <row r="103" customFormat="false" ht="11.1" hidden="false" customHeight="true" outlineLevel="0" collapsed="false">
      <c r="A103" s="142"/>
      <c r="B103" s="142" t="s">
        <v>130</v>
      </c>
      <c r="C103" s="154"/>
      <c r="D103" s="168"/>
      <c r="E103" s="169"/>
      <c r="F103" s="170"/>
      <c r="G103" s="162" t="n">
        <v>41667</v>
      </c>
      <c r="H103" s="163" t="s">
        <v>225</v>
      </c>
      <c r="I103" s="164"/>
      <c r="J103" s="167"/>
    </row>
    <row r="104" customFormat="false" ht="11.1" hidden="false" customHeight="true" outlineLevel="0" collapsed="false">
      <c r="A104" s="142" t="s">
        <v>226</v>
      </c>
      <c r="B104" s="142" t="s">
        <v>226</v>
      </c>
      <c r="C104" s="154"/>
      <c r="D104" s="168"/>
      <c r="E104" s="169"/>
      <c r="F104" s="170"/>
      <c r="G104" s="162" t="n">
        <v>41667</v>
      </c>
      <c r="H104" s="163" t="s">
        <v>242</v>
      </c>
      <c r="I104" s="164"/>
      <c r="J104" s="167"/>
    </row>
    <row r="105" customFormat="false" ht="11.1" hidden="false" customHeight="true" outlineLevel="0" collapsed="false">
      <c r="A105" s="142"/>
      <c r="B105" s="142"/>
      <c r="C105" s="154"/>
      <c r="D105" s="168"/>
      <c r="E105" s="169"/>
      <c r="F105" s="170"/>
      <c r="G105" s="162" t="n">
        <v>41667</v>
      </c>
      <c r="H105" s="163" t="s">
        <v>243</v>
      </c>
      <c r="I105" s="164"/>
      <c r="J105" s="167"/>
    </row>
    <row r="106" customFormat="false" ht="11.1" hidden="false" customHeight="true" outlineLevel="0" collapsed="false">
      <c r="A106" s="142"/>
      <c r="B106" s="142"/>
      <c r="C106" s="154"/>
      <c r="D106" s="168"/>
      <c r="E106" s="169"/>
      <c r="F106" s="170"/>
      <c r="G106" s="162" t="n">
        <v>41667</v>
      </c>
      <c r="H106" s="163" t="s">
        <v>244</v>
      </c>
      <c r="I106" s="164"/>
      <c r="J106" s="167"/>
    </row>
    <row r="107" customFormat="false" ht="11.1" hidden="false" customHeight="true" outlineLevel="0" collapsed="false">
      <c r="A107" s="142" t="s">
        <v>230</v>
      </c>
      <c r="B107" s="142" t="s">
        <v>230</v>
      </c>
      <c r="C107" s="154"/>
      <c r="D107" s="168"/>
      <c r="E107" s="169"/>
      <c r="F107" s="170"/>
      <c r="G107" s="162" t="n">
        <v>41667</v>
      </c>
      <c r="H107" s="163" t="s">
        <v>245</v>
      </c>
      <c r="I107" s="164"/>
      <c r="J107" s="167"/>
    </row>
    <row r="108" customFormat="false" ht="11.1" hidden="false" customHeight="true" outlineLevel="0" collapsed="false">
      <c r="A108" s="142"/>
      <c r="B108" s="142"/>
      <c r="C108" s="154"/>
      <c r="D108" s="168"/>
      <c r="E108" s="169"/>
      <c r="F108" s="170"/>
      <c r="G108" s="162" t="n">
        <v>41667</v>
      </c>
      <c r="H108" s="163" t="s">
        <v>232</v>
      </c>
      <c r="I108" s="164"/>
      <c r="J108" s="167"/>
    </row>
    <row r="109" customFormat="false" ht="11.1" hidden="false" customHeight="true" outlineLevel="0" collapsed="false">
      <c r="A109" s="142"/>
      <c r="B109" s="143"/>
      <c r="C109" s="154" t="s">
        <v>246</v>
      </c>
      <c r="D109" s="168"/>
      <c r="E109" s="169"/>
      <c r="F109" s="171" t="n">
        <v>754528</v>
      </c>
      <c r="G109" s="162"/>
      <c r="H109" s="163"/>
      <c r="I109" s="164"/>
      <c r="J109" s="167"/>
    </row>
    <row r="110" customFormat="false" ht="11.1" hidden="false" customHeight="true" outlineLevel="0" collapsed="false">
      <c r="A110" s="142" t="s">
        <v>235</v>
      </c>
      <c r="B110" s="142" t="s">
        <v>235</v>
      </c>
      <c r="C110" s="154" t="s">
        <v>3</v>
      </c>
      <c r="D110" s="155"/>
      <c r="E110" s="55"/>
      <c r="F110" s="172" t="n">
        <v>840000</v>
      </c>
      <c r="G110" s="55" t="n">
        <f aca="false">70000</f>
        <v>70000</v>
      </c>
      <c r="H110" s="157" t="s">
        <v>247</v>
      </c>
      <c r="I110" s="158"/>
      <c r="J110" s="173" t="n">
        <f aca="false">F110-70000-G110-G111-G112-G113-G114</f>
        <v>420000</v>
      </c>
    </row>
    <row r="111" customFormat="false" ht="11.1" hidden="false" customHeight="true" outlineLevel="0" collapsed="false">
      <c r="A111" s="142"/>
      <c r="B111" s="142"/>
      <c r="C111" s="154"/>
      <c r="D111" s="155"/>
      <c r="E111" s="55"/>
      <c r="F111" s="172"/>
      <c r="G111" s="55" t="n">
        <v>70000</v>
      </c>
      <c r="H111" s="157" t="s">
        <v>248</v>
      </c>
      <c r="I111" s="158"/>
      <c r="J111" s="173"/>
    </row>
    <row r="112" customFormat="false" ht="11.1" hidden="false" customHeight="true" outlineLevel="0" collapsed="false">
      <c r="A112" s="142" t="s">
        <v>220</v>
      </c>
      <c r="B112" s="142" t="s">
        <v>220</v>
      </c>
      <c r="C112" s="154"/>
      <c r="D112" s="155"/>
      <c r="E112" s="55"/>
      <c r="F112" s="172"/>
      <c r="G112" s="55" t="n">
        <v>70000</v>
      </c>
      <c r="H112" s="157" t="s">
        <v>221</v>
      </c>
      <c r="I112" s="158"/>
      <c r="J112" s="173"/>
    </row>
    <row r="113" customFormat="false" ht="11.1" hidden="false" customHeight="true" outlineLevel="0" collapsed="false">
      <c r="A113" s="142" t="s">
        <v>222</v>
      </c>
      <c r="B113" s="142" t="s">
        <v>222</v>
      </c>
      <c r="C113" s="154"/>
      <c r="D113" s="155"/>
      <c r="E113" s="55"/>
      <c r="F113" s="172"/>
      <c r="G113" s="55" t="n">
        <v>70000</v>
      </c>
      <c r="H113" s="163" t="s">
        <v>223</v>
      </c>
      <c r="I113" s="158"/>
      <c r="J113" s="173"/>
    </row>
    <row r="114" customFormat="false" ht="11.1" hidden="false" customHeight="true" outlineLevel="0" collapsed="false">
      <c r="A114" s="142"/>
      <c r="B114" s="142"/>
      <c r="C114" s="154"/>
      <c r="D114" s="155"/>
      <c r="E114" s="55"/>
      <c r="F114" s="172"/>
      <c r="G114" s="55" t="n">
        <v>70000</v>
      </c>
      <c r="H114" s="163" t="s">
        <v>224</v>
      </c>
      <c r="I114" s="158"/>
      <c r="J114" s="173"/>
    </row>
    <row r="115" customFormat="false" ht="11.1" hidden="false" customHeight="true" outlineLevel="0" collapsed="false">
      <c r="A115" s="142"/>
      <c r="B115" s="142"/>
      <c r="C115" s="154"/>
      <c r="D115" s="155"/>
      <c r="E115" s="55"/>
      <c r="F115" s="172"/>
      <c r="G115" s="55" t="n">
        <v>70000</v>
      </c>
      <c r="H115" s="163" t="s">
        <v>249</v>
      </c>
      <c r="I115" s="158"/>
      <c r="J115" s="173"/>
    </row>
    <row r="116" customFormat="false" ht="11.1" hidden="false" customHeight="true" outlineLevel="0" collapsed="false">
      <c r="A116" s="142" t="s">
        <v>226</v>
      </c>
      <c r="B116" s="142" t="s">
        <v>226</v>
      </c>
      <c r="C116" s="154"/>
      <c r="D116" s="155"/>
      <c r="E116" s="55"/>
      <c r="F116" s="172"/>
      <c r="G116" s="55" t="n">
        <v>70000</v>
      </c>
      <c r="H116" s="163" t="s">
        <v>250</v>
      </c>
      <c r="I116" s="158"/>
      <c r="J116" s="173"/>
    </row>
    <row r="117" customFormat="false" ht="11.1" hidden="false" customHeight="true" outlineLevel="0" collapsed="false">
      <c r="A117" s="142"/>
      <c r="B117" s="142"/>
      <c r="C117" s="154"/>
      <c r="D117" s="155"/>
      <c r="E117" s="55"/>
      <c r="F117" s="172"/>
      <c r="G117" s="55" t="n">
        <v>70000</v>
      </c>
      <c r="H117" s="163" t="s">
        <v>228</v>
      </c>
      <c r="I117" s="158"/>
      <c r="J117" s="173"/>
    </row>
    <row r="118" customFormat="false" ht="11.1" hidden="false" customHeight="true" outlineLevel="0" collapsed="false">
      <c r="A118" s="142"/>
      <c r="B118" s="142"/>
      <c r="C118" s="154"/>
      <c r="D118" s="155"/>
      <c r="E118" s="55"/>
      <c r="F118" s="172"/>
      <c r="G118" s="55" t="n">
        <v>70000</v>
      </c>
      <c r="H118" s="163" t="s">
        <v>229</v>
      </c>
      <c r="I118" s="158"/>
      <c r="J118" s="173"/>
    </row>
    <row r="119" customFormat="false" ht="11.1" hidden="false" customHeight="true" outlineLevel="0" collapsed="false">
      <c r="A119" s="142" t="s">
        <v>230</v>
      </c>
      <c r="B119" s="142" t="s">
        <v>230</v>
      </c>
      <c r="C119" s="154"/>
      <c r="D119" s="155"/>
      <c r="E119" s="55"/>
      <c r="F119" s="172"/>
      <c r="G119" s="55" t="n">
        <v>70000</v>
      </c>
      <c r="H119" s="163" t="s">
        <v>231</v>
      </c>
      <c r="I119" s="158"/>
      <c r="J119" s="173"/>
    </row>
    <row r="120" customFormat="false" ht="11.1" hidden="false" customHeight="true" outlineLevel="0" collapsed="false">
      <c r="A120" s="142"/>
      <c r="B120" s="142"/>
      <c r="C120" s="154"/>
      <c r="D120" s="155"/>
      <c r="E120" s="55"/>
      <c r="F120" s="172"/>
      <c r="G120" s="160" t="n">
        <v>140000</v>
      </c>
      <c r="H120" s="163" t="s">
        <v>251</v>
      </c>
      <c r="I120" s="158"/>
      <c r="J120" s="173"/>
    </row>
    <row r="121" customFormat="false" ht="11.1" hidden="false" customHeight="true" outlineLevel="0" collapsed="false">
      <c r="A121" s="142"/>
      <c r="B121" s="142"/>
      <c r="C121" s="154"/>
      <c r="D121" s="155"/>
      <c r="E121" s="55"/>
      <c r="F121" s="172"/>
      <c r="G121" s="55"/>
      <c r="H121" s="163"/>
      <c r="I121" s="158"/>
      <c r="J121" s="173"/>
    </row>
    <row r="122" customFormat="false" ht="11.1" hidden="false" customHeight="true" outlineLevel="0" collapsed="false">
      <c r="A122" s="142"/>
      <c r="B122" s="143"/>
      <c r="C122" s="174" t="s">
        <v>252</v>
      </c>
      <c r="D122" s="175"/>
      <c r="E122" s="55"/>
      <c r="F122" s="176" t="n">
        <v>864000</v>
      </c>
      <c r="G122" s="55"/>
      <c r="H122" s="163"/>
      <c r="I122" s="164"/>
      <c r="J122" s="177" t="n">
        <f aca="false">F122-G123-G124-G125-G126-G127-G128-G129-G130-G131-G132-G133-G134</f>
        <v>730863.77</v>
      </c>
    </row>
    <row r="123" customFormat="false" ht="11.1" hidden="false" customHeight="true" outlineLevel="0" collapsed="false">
      <c r="A123" s="142" t="s">
        <v>253</v>
      </c>
      <c r="B123" s="143" t="s">
        <v>254</v>
      </c>
      <c r="C123" s="144" t="s">
        <v>255</v>
      </c>
      <c r="D123" s="145"/>
      <c r="E123" s="55"/>
      <c r="F123" s="178"/>
      <c r="G123" s="162" t="n">
        <v>7835.52</v>
      </c>
      <c r="H123" s="179" t="s">
        <v>256</v>
      </c>
      <c r="I123" s="180"/>
      <c r="J123" s="181"/>
    </row>
    <row r="124" customFormat="false" ht="11.1" hidden="false" customHeight="true" outlineLevel="0" collapsed="false">
      <c r="A124" s="142" t="s">
        <v>257</v>
      </c>
      <c r="B124" s="142" t="s">
        <v>235</v>
      </c>
      <c r="C124" s="144" t="s">
        <v>258</v>
      </c>
      <c r="D124" s="145"/>
      <c r="E124" s="55"/>
      <c r="F124" s="178"/>
      <c r="G124" s="55" t="n">
        <v>1418.84</v>
      </c>
      <c r="H124" s="157" t="s">
        <v>259</v>
      </c>
      <c r="I124" s="158"/>
      <c r="J124" s="181"/>
    </row>
    <row r="125" customFormat="false" ht="11.1" hidden="false" customHeight="true" outlineLevel="0" collapsed="false">
      <c r="A125" s="142" t="s">
        <v>260</v>
      </c>
      <c r="B125" s="143" t="s">
        <v>261</v>
      </c>
      <c r="C125" s="144" t="s">
        <v>262</v>
      </c>
      <c r="D125" s="145"/>
      <c r="E125" s="55"/>
      <c r="F125" s="178"/>
      <c r="G125" s="55" t="n">
        <f aca="false">32093.22+1836</f>
        <v>33929.22</v>
      </c>
      <c r="H125" s="144" t="s">
        <v>263</v>
      </c>
      <c r="I125" s="164"/>
      <c r="J125" s="181"/>
    </row>
    <row r="126" customFormat="false" ht="11.1" hidden="false" customHeight="true" outlineLevel="0" collapsed="false">
      <c r="A126" s="142" t="s">
        <v>264</v>
      </c>
      <c r="B126" s="143" t="s">
        <v>264</v>
      </c>
      <c r="C126" s="144" t="s">
        <v>255</v>
      </c>
      <c r="D126" s="145"/>
      <c r="E126" s="55"/>
      <c r="F126" s="178"/>
      <c r="G126" s="55" t="n">
        <v>21201.6</v>
      </c>
      <c r="H126" s="157" t="s">
        <v>265</v>
      </c>
      <c r="I126" s="158"/>
      <c r="J126" s="181"/>
    </row>
    <row r="127" customFormat="false" ht="11.1" hidden="false" customHeight="true" outlineLevel="0" collapsed="false">
      <c r="A127" s="142" t="s">
        <v>266</v>
      </c>
      <c r="B127" s="143" t="s">
        <v>267</v>
      </c>
      <c r="C127" s="144" t="s">
        <v>268</v>
      </c>
      <c r="D127" s="145"/>
      <c r="E127" s="55"/>
      <c r="F127" s="178"/>
      <c r="G127" s="55" t="n">
        <v>8960</v>
      </c>
      <c r="H127" s="157" t="s">
        <v>269</v>
      </c>
      <c r="I127" s="158"/>
      <c r="J127" s="181"/>
    </row>
    <row r="128" customFormat="false" ht="11.1" hidden="false" customHeight="true" outlineLevel="0" collapsed="false">
      <c r="A128" s="142" t="s">
        <v>270</v>
      </c>
      <c r="B128" s="143" t="s">
        <v>271</v>
      </c>
      <c r="C128" s="144" t="s">
        <v>272</v>
      </c>
      <c r="D128" s="145"/>
      <c r="E128" s="55"/>
      <c r="F128" s="178"/>
      <c r="G128" s="182" t="n">
        <v>3830.4</v>
      </c>
      <c r="H128" s="157" t="s">
        <v>273</v>
      </c>
      <c r="I128" s="158"/>
      <c r="J128" s="181"/>
    </row>
    <row r="129" customFormat="false" ht="11.1" hidden="false" customHeight="true" outlineLevel="0" collapsed="false">
      <c r="A129" s="142" t="s">
        <v>274</v>
      </c>
      <c r="B129" s="143" t="s">
        <v>117</v>
      </c>
      <c r="C129" s="144" t="s">
        <v>275</v>
      </c>
      <c r="D129" s="145"/>
      <c r="E129" s="55"/>
      <c r="F129" s="178"/>
      <c r="G129" s="182" t="n">
        <v>2000</v>
      </c>
      <c r="H129" s="144" t="s">
        <v>276</v>
      </c>
      <c r="I129" s="164"/>
      <c r="J129" s="181"/>
    </row>
    <row r="130" customFormat="false" ht="11.1" hidden="false" customHeight="true" outlineLevel="0" collapsed="false">
      <c r="A130" s="142"/>
      <c r="B130" s="143" t="s">
        <v>277</v>
      </c>
      <c r="C130" s="144" t="s">
        <v>262</v>
      </c>
      <c r="D130" s="145"/>
      <c r="E130" s="55"/>
      <c r="F130" s="178"/>
      <c r="G130" s="182" t="n">
        <v>7597.96</v>
      </c>
      <c r="H130" s="163" t="s">
        <v>278</v>
      </c>
      <c r="I130" s="164"/>
      <c r="J130" s="181"/>
    </row>
    <row r="131" customFormat="false" ht="11.1" hidden="false" customHeight="true" outlineLevel="0" collapsed="false">
      <c r="A131" s="142" t="s">
        <v>279</v>
      </c>
      <c r="B131" s="143" t="s">
        <v>280</v>
      </c>
      <c r="C131" s="144" t="s">
        <v>258</v>
      </c>
      <c r="D131" s="145"/>
      <c r="E131" s="55"/>
      <c r="F131" s="178"/>
      <c r="G131" s="182" t="n">
        <v>4200</v>
      </c>
      <c r="H131" s="163" t="s">
        <v>281</v>
      </c>
      <c r="I131" s="164"/>
      <c r="J131" s="181"/>
    </row>
    <row r="132" customFormat="false" ht="11.1" hidden="false" customHeight="true" outlineLevel="0" collapsed="false">
      <c r="A132" s="183" t="s">
        <v>282</v>
      </c>
      <c r="B132" s="183" t="s">
        <v>282</v>
      </c>
      <c r="C132" s="184" t="s">
        <v>283</v>
      </c>
      <c r="D132" s="185"/>
      <c r="E132" s="169"/>
      <c r="F132" s="186"/>
      <c r="G132" s="169" t="n">
        <v>30240</v>
      </c>
      <c r="H132" s="187" t="s">
        <v>284</v>
      </c>
      <c r="I132" s="164"/>
      <c r="J132" s="181"/>
    </row>
    <row r="133" customFormat="false" ht="11.1" hidden="false" customHeight="true" outlineLevel="0" collapsed="false">
      <c r="A133" s="142" t="s">
        <v>285</v>
      </c>
      <c r="B133" s="143" t="s">
        <v>286</v>
      </c>
      <c r="C133" s="144" t="s">
        <v>287</v>
      </c>
      <c r="D133" s="145"/>
      <c r="E133" s="55"/>
      <c r="F133" s="178"/>
      <c r="G133" s="55" t="n">
        <v>6854.77</v>
      </c>
      <c r="H133" s="154" t="s">
        <v>288</v>
      </c>
      <c r="I133" s="164"/>
      <c r="J133" s="181"/>
    </row>
    <row r="134" customFormat="false" ht="11.1" hidden="false" customHeight="true" outlineLevel="0" collapsed="false">
      <c r="A134" s="188" t="s">
        <v>289</v>
      </c>
      <c r="B134" s="143" t="s">
        <v>290</v>
      </c>
      <c r="C134" s="144" t="s">
        <v>291</v>
      </c>
      <c r="D134" s="145"/>
      <c r="E134" s="55"/>
      <c r="F134" s="178"/>
      <c r="G134" s="55" t="n">
        <v>5067.92</v>
      </c>
      <c r="H134" s="189" t="s">
        <v>292</v>
      </c>
      <c r="I134" s="164"/>
      <c r="J134" s="181"/>
    </row>
    <row r="135" customFormat="false" ht="11.1" hidden="false" customHeight="true" outlineLevel="0" collapsed="false">
      <c r="A135" s="183" t="s">
        <v>264</v>
      </c>
      <c r="B135" s="190" t="s">
        <v>293</v>
      </c>
      <c r="C135" s="184" t="s">
        <v>294</v>
      </c>
      <c r="D135" s="185"/>
      <c r="E135" s="169"/>
      <c r="F135" s="186"/>
      <c r="G135" s="169" t="n">
        <v>2100</v>
      </c>
      <c r="H135" s="191" t="s">
        <v>295</v>
      </c>
      <c r="I135" s="164"/>
      <c r="J135" s="181"/>
    </row>
    <row r="136" customFormat="false" ht="11.1" hidden="false" customHeight="true" outlineLevel="0" collapsed="false">
      <c r="A136" s="183" t="s">
        <v>296</v>
      </c>
      <c r="B136" s="190" t="s">
        <v>293</v>
      </c>
      <c r="C136" s="184" t="s">
        <v>297</v>
      </c>
      <c r="D136" s="185"/>
      <c r="E136" s="169"/>
      <c r="F136" s="186"/>
      <c r="G136" s="169" t="n">
        <v>2501</v>
      </c>
      <c r="H136" s="191" t="s">
        <v>298</v>
      </c>
      <c r="I136" s="164"/>
      <c r="J136" s="181"/>
    </row>
    <row r="137" customFormat="false" ht="11.1" hidden="false" customHeight="true" outlineLevel="0" collapsed="false">
      <c r="A137" s="183" t="s">
        <v>299</v>
      </c>
      <c r="B137" s="190"/>
      <c r="C137" s="184" t="s">
        <v>300</v>
      </c>
      <c r="D137" s="185"/>
      <c r="E137" s="169"/>
      <c r="F137" s="186"/>
      <c r="G137" s="169" t="n">
        <v>1334.44</v>
      </c>
      <c r="H137" s="191" t="s">
        <v>301</v>
      </c>
      <c r="I137" s="164"/>
      <c r="J137" s="181"/>
    </row>
    <row r="138" customFormat="false" ht="11.1" hidden="false" customHeight="true" outlineLevel="0" collapsed="false">
      <c r="A138" s="188" t="s">
        <v>302</v>
      </c>
      <c r="B138" s="143" t="s">
        <v>303</v>
      </c>
      <c r="C138" s="184" t="s">
        <v>304</v>
      </c>
      <c r="D138" s="185"/>
      <c r="E138" s="169"/>
      <c r="F138" s="169"/>
      <c r="G138" s="169" t="n">
        <v>2665.6</v>
      </c>
      <c r="H138" s="169" t="s">
        <v>305</v>
      </c>
      <c r="I138" s="192"/>
      <c r="J138" s="193"/>
      <c r="K138" s="194"/>
    </row>
    <row r="139" customFormat="false" ht="11.1" hidden="false" customHeight="true" outlineLevel="0" collapsed="false">
      <c r="A139" s="188" t="s">
        <v>306</v>
      </c>
      <c r="B139" s="143" t="s">
        <v>307</v>
      </c>
      <c r="C139" s="184" t="s">
        <v>308</v>
      </c>
      <c r="D139" s="185"/>
      <c r="E139" s="169"/>
      <c r="F139" s="186"/>
      <c r="G139" s="195" t="n">
        <v>1333.92</v>
      </c>
      <c r="H139" s="169" t="s">
        <v>309</v>
      </c>
      <c r="I139" s="164"/>
      <c r="J139" s="181"/>
    </row>
    <row r="140" customFormat="false" ht="11.1" hidden="false" customHeight="true" outlineLevel="0" collapsed="false">
      <c r="A140" s="183" t="s">
        <v>310</v>
      </c>
      <c r="B140" s="190" t="s">
        <v>311</v>
      </c>
      <c r="C140" s="184" t="s">
        <v>312</v>
      </c>
      <c r="D140" s="185"/>
      <c r="E140" s="169"/>
      <c r="F140" s="186"/>
      <c r="G140" s="169" t="n">
        <v>5271.6</v>
      </c>
      <c r="H140" s="196" t="s">
        <v>313</v>
      </c>
      <c r="I140" s="164"/>
      <c r="J140" s="181"/>
    </row>
    <row r="141" customFormat="false" ht="11.1" hidden="false" customHeight="true" outlineLevel="0" collapsed="false">
      <c r="A141" s="183" t="s">
        <v>314</v>
      </c>
      <c r="B141" s="190" t="s">
        <v>315</v>
      </c>
      <c r="C141" s="184" t="s">
        <v>316</v>
      </c>
      <c r="D141" s="185"/>
      <c r="E141" s="169"/>
      <c r="F141" s="186"/>
      <c r="G141" s="169" t="n">
        <v>21411.76</v>
      </c>
      <c r="H141" s="191" t="s">
        <v>317</v>
      </c>
      <c r="I141" s="164"/>
      <c r="J141" s="181"/>
    </row>
    <row r="142" customFormat="false" ht="11.1" hidden="false" customHeight="true" outlineLevel="0" collapsed="false">
      <c r="A142" s="183" t="s">
        <v>318</v>
      </c>
      <c r="B142" s="190" t="s">
        <v>133</v>
      </c>
      <c r="C142" s="184" t="s">
        <v>319</v>
      </c>
      <c r="D142" s="185"/>
      <c r="E142" s="169"/>
      <c r="F142" s="186"/>
      <c r="G142" s="169" t="n">
        <f aca="false">13432.61+3593.74</f>
        <v>17026.35</v>
      </c>
      <c r="H142" s="196" t="s">
        <v>320</v>
      </c>
      <c r="I142" s="164"/>
      <c r="J142" s="181"/>
    </row>
    <row r="143" customFormat="false" ht="11.1" hidden="false" customHeight="true" outlineLevel="0" collapsed="false">
      <c r="A143" s="183" t="s">
        <v>321</v>
      </c>
      <c r="B143" s="183" t="s">
        <v>321</v>
      </c>
      <c r="C143" s="184" t="s">
        <v>322</v>
      </c>
      <c r="D143" s="185"/>
      <c r="E143" s="169"/>
      <c r="F143" s="186"/>
      <c r="G143" s="169" t="n">
        <v>3760.96</v>
      </c>
      <c r="H143" s="169" t="s">
        <v>323</v>
      </c>
      <c r="I143" s="164"/>
      <c r="J143" s="181"/>
    </row>
    <row r="144" customFormat="false" ht="11.1" hidden="false" customHeight="true" outlineLevel="0" collapsed="false">
      <c r="A144" s="183" t="s">
        <v>324</v>
      </c>
      <c r="B144" s="183" t="s">
        <v>325</v>
      </c>
      <c r="C144" s="184" t="s">
        <v>326</v>
      </c>
      <c r="D144" s="185"/>
      <c r="E144" s="169"/>
      <c r="F144" s="186"/>
      <c r="G144" s="169" t="n">
        <v>4490.2</v>
      </c>
      <c r="H144" s="197" t="s">
        <v>327</v>
      </c>
      <c r="I144" s="164"/>
      <c r="J144" s="181"/>
    </row>
    <row r="145" customFormat="false" ht="11.1" hidden="false" customHeight="true" outlineLevel="0" collapsed="false">
      <c r="A145" s="183" t="s">
        <v>328</v>
      </c>
      <c r="B145" s="183" t="s">
        <v>329</v>
      </c>
      <c r="C145" s="184" t="s">
        <v>330</v>
      </c>
      <c r="D145" s="185"/>
      <c r="E145" s="169"/>
      <c r="F145" s="186"/>
      <c r="G145" s="169" t="n">
        <v>25200</v>
      </c>
      <c r="H145" s="197" t="s">
        <v>331</v>
      </c>
      <c r="I145" s="164"/>
      <c r="J145" s="181"/>
    </row>
    <row r="146" customFormat="false" ht="11.1" hidden="false" customHeight="true" outlineLevel="0" collapsed="false">
      <c r="A146" s="198" t="s">
        <v>135</v>
      </c>
      <c r="B146" s="199" t="s">
        <v>332</v>
      </c>
      <c r="C146" s="199" t="s">
        <v>333</v>
      </c>
      <c r="D146" s="199"/>
      <c r="E146" s="199"/>
      <c r="F146" s="199"/>
      <c r="G146" s="169" t="n">
        <v>9540.94</v>
      </c>
      <c r="H146" s="200" t="s">
        <v>334</v>
      </c>
      <c r="I146" s="164"/>
      <c r="J146" s="181"/>
    </row>
    <row r="147" customFormat="false" ht="11.1" hidden="false" customHeight="true" outlineLevel="0" collapsed="false">
      <c r="A147" s="198" t="s">
        <v>335</v>
      </c>
      <c r="B147" s="199" t="s">
        <v>336</v>
      </c>
      <c r="C147" s="184" t="s">
        <v>337</v>
      </c>
      <c r="D147" s="185"/>
      <c r="E147" s="169"/>
      <c r="F147" s="186"/>
      <c r="G147" s="169" t="n">
        <v>12370.89</v>
      </c>
      <c r="H147" s="195" t="s">
        <v>338</v>
      </c>
      <c r="I147" s="164"/>
      <c r="J147" s="181"/>
    </row>
    <row r="148" customFormat="false" ht="11.1" hidden="false" customHeight="true" outlineLevel="0" collapsed="false">
      <c r="A148" s="183" t="s">
        <v>336</v>
      </c>
      <c r="B148" s="183" t="s">
        <v>138</v>
      </c>
      <c r="C148" s="184" t="s">
        <v>339</v>
      </c>
      <c r="D148" s="185"/>
      <c r="E148" s="169"/>
      <c r="F148" s="186"/>
      <c r="G148" s="201" t="n">
        <f aca="false">73188*1.12</f>
        <v>81970.56</v>
      </c>
      <c r="H148" s="197" t="s">
        <v>340</v>
      </c>
      <c r="I148" s="164"/>
      <c r="J148" s="181"/>
    </row>
    <row r="149" customFormat="false" ht="11.1" hidden="false" customHeight="true" outlineLevel="0" collapsed="false">
      <c r="A149" s="183" t="s">
        <v>341</v>
      </c>
      <c r="B149" s="183" t="s">
        <v>342</v>
      </c>
      <c r="C149" s="184" t="s">
        <v>343</v>
      </c>
      <c r="D149" s="185"/>
      <c r="E149" s="169"/>
      <c r="F149" s="186"/>
      <c r="G149" s="169" t="n">
        <v>13215</v>
      </c>
      <c r="H149" s="197" t="s">
        <v>344</v>
      </c>
      <c r="I149" s="164"/>
      <c r="J149" s="181"/>
    </row>
    <row r="150" customFormat="false" ht="11.1" hidden="false" customHeight="true" outlineLevel="0" collapsed="false">
      <c r="A150" s="198"/>
      <c r="B150" s="199"/>
      <c r="C150" s="199" t="s">
        <v>345</v>
      </c>
      <c r="D150" s="199"/>
      <c r="E150" s="199"/>
      <c r="F150" s="198"/>
      <c r="G150" s="169" t="n">
        <v>1420.97</v>
      </c>
      <c r="H150" s="196" t="s">
        <v>346</v>
      </c>
      <c r="I150" s="158"/>
      <c r="J150" s="181"/>
    </row>
    <row r="151" customFormat="false" ht="11.1" hidden="false" customHeight="true" outlineLevel="0" collapsed="false">
      <c r="A151" s="198" t="s">
        <v>347</v>
      </c>
      <c r="B151" s="199" t="s">
        <v>347</v>
      </c>
      <c r="C151" s="199" t="s">
        <v>348</v>
      </c>
      <c r="D151" s="199"/>
      <c r="E151" s="199"/>
      <c r="F151" s="198"/>
      <c r="G151" s="199" t="n">
        <v>580.16</v>
      </c>
      <c r="H151" s="191" t="s">
        <v>349</v>
      </c>
      <c r="I151" s="158"/>
      <c r="J151" s="181"/>
    </row>
    <row r="152" customFormat="false" ht="11.1" hidden="false" customHeight="true" outlineLevel="0" collapsed="false">
      <c r="A152" s="198" t="s">
        <v>140</v>
      </c>
      <c r="B152" s="199" t="s">
        <v>140</v>
      </c>
      <c r="C152" s="199" t="s">
        <v>262</v>
      </c>
      <c r="D152" s="199"/>
      <c r="E152" s="199"/>
      <c r="F152" s="198"/>
      <c r="G152" s="199" t="n">
        <v>3200</v>
      </c>
      <c r="H152" s="191" t="s">
        <v>350</v>
      </c>
      <c r="I152" s="158"/>
      <c r="J152" s="181"/>
    </row>
    <row r="153" customFormat="false" ht="11.1" hidden="false" customHeight="true" outlineLevel="0" collapsed="false">
      <c r="A153" s="198" t="s">
        <v>351</v>
      </c>
      <c r="B153" s="199" t="s">
        <v>352</v>
      </c>
      <c r="C153" s="199" t="s">
        <v>353</v>
      </c>
      <c r="D153" s="199"/>
      <c r="E153" s="199"/>
      <c r="F153" s="198"/>
      <c r="G153" s="199" t="n">
        <v>2486.4</v>
      </c>
      <c r="H153" s="196" t="s">
        <v>354</v>
      </c>
      <c r="I153" s="158"/>
      <c r="J153" s="181"/>
    </row>
    <row r="154" customFormat="false" ht="11.1" hidden="false" customHeight="true" outlineLevel="0" collapsed="false">
      <c r="A154" s="198" t="s">
        <v>355</v>
      </c>
      <c r="B154" s="199" t="s">
        <v>144</v>
      </c>
      <c r="C154" s="199" t="s">
        <v>258</v>
      </c>
      <c r="D154" s="199"/>
      <c r="E154" s="199"/>
      <c r="F154" s="198"/>
      <c r="G154" s="199" t="n">
        <f aca="false">500+60</f>
        <v>560</v>
      </c>
      <c r="H154" s="191" t="s">
        <v>356</v>
      </c>
      <c r="I154" s="158"/>
      <c r="J154" s="181"/>
    </row>
    <row r="155" customFormat="false" ht="11.1" hidden="false" customHeight="true" outlineLevel="0" collapsed="false">
      <c r="A155" s="198" t="s">
        <v>144</v>
      </c>
      <c r="B155" s="199" t="s">
        <v>144</v>
      </c>
      <c r="C155" s="199" t="s">
        <v>357</v>
      </c>
      <c r="D155" s="199"/>
      <c r="E155" s="199"/>
      <c r="F155" s="198"/>
      <c r="G155" s="199" t="n">
        <v>51072</v>
      </c>
      <c r="H155" s="191" t="s">
        <v>358</v>
      </c>
      <c r="I155" s="158"/>
      <c r="J155" s="181"/>
    </row>
    <row r="156" customFormat="false" ht="11.1" hidden="false" customHeight="true" outlineLevel="0" collapsed="false">
      <c r="A156" s="198" t="s">
        <v>359</v>
      </c>
      <c r="B156" s="199" t="s">
        <v>147</v>
      </c>
      <c r="C156" s="199" t="s">
        <v>360</v>
      </c>
      <c r="D156" s="199"/>
      <c r="E156" s="199"/>
      <c r="F156" s="198"/>
      <c r="G156" s="199" t="n">
        <v>580.16</v>
      </c>
      <c r="H156" s="191" t="s">
        <v>361</v>
      </c>
      <c r="I156" s="158"/>
      <c r="J156" s="181"/>
    </row>
    <row r="157" customFormat="false" ht="11.1" hidden="false" customHeight="true" outlineLevel="0" collapsed="false">
      <c r="A157" s="198" t="s">
        <v>362</v>
      </c>
      <c r="B157" s="199" t="s">
        <v>147</v>
      </c>
      <c r="C157" s="199" t="s">
        <v>363</v>
      </c>
      <c r="D157" s="199"/>
      <c r="E157" s="199"/>
      <c r="F157" s="198"/>
      <c r="G157" s="199" t="n">
        <v>1680</v>
      </c>
      <c r="H157" s="191" t="s">
        <v>364</v>
      </c>
      <c r="I157" s="158"/>
      <c r="J157" s="181"/>
    </row>
    <row r="158" customFormat="false" ht="11.1" hidden="false" customHeight="true" outlineLevel="0" collapsed="false">
      <c r="A158" s="198" t="s">
        <v>365</v>
      </c>
      <c r="B158" s="199" t="s">
        <v>365</v>
      </c>
      <c r="C158" s="199" t="s">
        <v>366</v>
      </c>
      <c r="D158" s="199"/>
      <c r="E158" s="199"/>
      <c r="F158" s="198"/>
      <c r="G158" s="199" t="n">
        <v>9838.08</v>
      </c>
      <c r="H158" s="191" t="s">
        <v>367</v>
      </c>
      <c r="I158" s="158"/>
      <c r="J158" s="181"/>
    </row>
    <row r="159" customFormat="false" ht="11.1" hidden="false" customHeight="true" outlineLevel="0" collapsed="false">
      <c r="A159" s="198" t="s">
        <v>368</v>
      </c>
      <c r="B159" s="198" t="s">
        <v>368</v>
      </c>
      <c r="C159" s="199" t="s">
        <v>369</v>
      </c>
      <c r="D159" s="199"/>
      <c r="E159" s="199"/>
      <c r="F159" s="198"/>
      <c r="G159" s="199" t="n">
        <v>3137.8</v>
      </c>
      <c r="H159" s="191" t="s">
        <v>370</v>
      </c>
      <c r="I159" s="158"/>
      <c r="J159" s="181"/>
    </row>
    <row r="160" customFormat="false" ht="11.1" hidden="false" customHeight="true" outlineLevel="0" collapsed="false">
      <c r="A160" s="198" t="s">
        <v>371</v>
      </c>
      <c r="B160" s="199" t="s">
        <v>372</v>
      </c>
      <c r="C160" s="199" t="s">
        <v>373</v>
      </c>
      <c r="D160" s="199"/>
      <c r="E160" s="199"/>
      <c r="F160" s="198"/>
      <c r="G160" s="202" t="n">
        <v>8867</v>
      </c>
      <c r="H160" s="191" t="s">
        <v>374</v>
      </c>
      <c r="I160" s="158"/>
      <c r="J160" s="181"/>
    </row>
    <row r="161" customFormat="false" ht="11.1" hidden="false" customHeight="true" outlineLevel="0" collapsed="false">
      <c r="A161" s="198" t="s">
        <v>375</v>
      </c>
      <c r="B161" s="199" t="s">
        <v>375</v>
      </c>
      <c r="C161" s="199" t="s">
        <v>376</v>
      </c>
      <c r="D161" s="199"/>
      <c r="E161" s="199"/>
      <c r="F161" s="198"/>
      <c r="G161" s="199" t="n">
        <f aca="false">23798.88+165.76</f>
        <v>23964.64</v>
      </c>
      <c r="H161" s="191" t="s">
        <v>377</v>
      </c>
      <c r="I161" s="158"/>
      <c r="J161" s="181"/>
    </row>
    <row r="162" customFormat="false" ht="11.1" hidden="false" customHeight="true" outlineLevel="0" collapsed="false">
      <c r="A162" s="198" t="s">
        <v>378</v>
      </c>
      <c r="B162" s="199" t="s">
        <v>379</v>
      </c>
      <c r="C162" s="199" t="s">
        <v>380</v>
      </c>
      <c r="D162" s="199"/>
      <c r="E162" s="199"/>
      <c r="F162" s="198"/>
      <c r="G162" s="199" t="n">
        <v>1923.26</v>
      </c>
      <c r="H162" s="191" t="s">
        <v>381</v>
      </c>
      <c r="I162" s="158"/>
      <c r="J162" s="181"/>
    </row>
    <row r="163" customFormat="false" ht="11.1" hidden="false" customHeight="true" outlineLevel="0" collapsed="false">
      <c r="A163" s="198"/>
      <c r="B163" s="199" t="s">
        <v>382</v>
      </c>
      <c r="C163" s="199" t="s">
        <v>383</v>
      </c>
      <c r="D163" s="199"/>
      <c r="E163" s="199"/>
      <c r="F163" s="198"/>
      <c r="G163" s="199" t="n">
        <v>1515.08</v>
      </c>
      <c r="H163" s="191" t="s">
        <v>384</v>
      </c>
      <c r="I163" s="158"/>
      <c r="J163" s="181"/>
    </row>
    <row r="164" customFormat="false" ht="11.1" hidden="false" customHeight="true" outlineLevel="0" collapsed="false">
      <c r="A164" s="198" t="s">
        <v>385</v>
      </c>
      <c r="B164" s="199" t="s">
        <v>386</v>
      </c>
      <c r="C164" s="199" t="s">
        <v>387</v>
      </c>
      <c r="D164" s="199"/>
      <c r="E164" s="199"/>
      <c r="F164" s="198"/>
      <c r="G164" s="202" t="n">
        <v>7345.93</v>
      </c>
      <c r="H164" s="191" t="s">
        <v>388</v>
      </c>
      <c r="I164" s="158"/>
      <c r="J164" s="181"/>
    </row>
    <row r="165" customFormat="false" ht="11.1" hidden="false" customHeight="true" outlineLevel="0" collapsed="false">
      <c r="A165" s="198" t="s">
        <v>386</v>
      </c>
      <c r="B165" s="199" t="s">
        <v>389</v>
      </c>
      <c r="C165" s="199" t="s">
        <v>390</v>
      </c>
      <c r="D165" s="199"/>
      <c r="E165" s="199"/>
      <c r="F165" s="198"/>
      <c r="G165" s="199" t="n">
        <v>13087.56</v>
      </c>
      <c r="H165" s="191" t="s">
        <v>391</v>
      </c>
      <c r="I165" s="158"/>
      <c r="J165" s="181"/>
    </row>
    <row r="166" customFormat="false" ht="11.1" hidden="false" customHeight="true" outlineLevel="0" collapsed="false">
      <c r="A166" s="198" t="s">
        <v>392</v>
      </c>
      <c r="B166" s="199" t="s">
        <v>393</v>
      </c>
      <c r="C166" s="199" t="s">
        <v>394</v>
      </c>
      <c r="D166" s="199"/>
      <c r="E166" s="199"/>
      <c r="F166" s="198"/>
      <c r="G166" s="199" t="n">
        <f aca="false">917.6+1300</f>
        <v>2217.6</v>
      </c>
      <c r="H166" s="191" t="s">
        <v>395</v>
      </c>
      <c r="I166" s="158"/>
      <c r="J166" s="181"/>
    </row>
    <row r="167" customFormat="false" ht="11.1" hidden="false" customHeight="true" outlineLevel="0" collapsed="false">
      <c r="A167" s="198" t="s">
        <v>396</v>
      </c>
      <c r="B167" s="199" t="s">
        <v>397</v>
      </c>
      <c r="C167" s="199" t="s">
        <v>398</v>
      </c>
      <c r="D167" s="199"/>
      <c r="E167" s="199"/>
      <c r="F167" s="198"/>
      <c r="G167" s="199" t="n">
        <v>1356.08</v>
      </c>
      <c r="H167" s="191" t="s">
        <v>399</v>
      </c>
      <c r="I167" s="158"/>
      <c r="J167" s="181"/>
    </row>
    <row r="168" customFormat="false" ht="11.1" hidden="false" customHeight="true" outlineLevel="0" collapsed="false">
      <c r="A168" s="198" t="s">
        <v>400</v>
      </c>
      <c r="B168" s="199" t="s">
        <v>400</v>
      </c>
      <c r="C168" s="199" t="s">
        <v>401</v>
      </c>
      <c r="D168" s="199"/>
      <c r="E168" s="199"/>
      <c r="F168" s="198"/>
      <c r="G168" s="199" t="n">
        <v>840</v>
      </c>
      <c r="H168" s="191" t="s">
        <v>402</v>
      </c>
      <c r="I168" s="158"/>
      <c r="J168" s="181"/>
    </row>
    <row r="169" customFormat="false" ht="11.1" hidden="false" customHeight="true" outlineLevel="0" collapsed="false">
      <c r="A169" s="198" t="s">
        <v>403</v>
      </c>
      <c r="B169" s="199" t="s">
        <v>403</v>
      </c>
      <c r="C169" s="199" t="s">
        <v>404</v>
      </c>
      <c r="D169" s="199"/>
      <c r="E169" s="199"/>
      <c r="F169" s="198"/>
      <c r="G169" s="199" t="n">
        <v>7405.9</v>
      </c>
      <c r="H169" s="191" t="s">
        <v>405</v>
      </c>
      <c r="I169" s="158"/>
      <c r="J169" s="181"/>
    </row>
    <row r="170" customFormat="false" ht="11.1" hidden="false" customHeight="true" outlineLevel="0" collapsed="false">
      <c r="A170" s="198" t="s">
        <v>403</v>
      </c>
      <c r="B170" s="199" t="s">
        <v>403</v>
      </c>
      <c r="C170" s="199" t="s">
        <v>406</v>
      </c>
      <c r="D170" s="199"/>
      <c r="E170" s="199"/>
      <c r="F170" s="198"/>
      <c r="G170" s="199" t="n">
        <v>54902.4</v>
      </c>
      <c r="H170" s="191" t="s">
        <v>407</v>
      </c>
      <c r="I170" s="158"/>
      <c r="J170" s="181"/>
    </row>
    <row r="171" customFormat="false" ht="11.1" hidden="false" customHeight="true" outlineLevel="0" collapsed="false">
      <c r="A171" s="198" t="s">
        <v>403</v>
      </c>
      <c r="B171" s="199" t="s">
        <v>403</v>
      </c>
      <c r="C171" s="199" t="s">
        <v>408</v>
      </c>
      <c r="D171" s="199"/>
      <c r="E171" s="199"/>
      <c r="F171" s="198"/>
      <c r="G171" s="200" t="n">
        <v>104104</v>
      </c>
      <c r="H171" s="191" t="s">
        <v>409</v>
      </c>
      <c r="I171" s="158"/>
      <c r="J171" s="181"/>
    </row>
    <row r="172" customFormat="false" ht="11.1" hidden="false" customHeight="true" outlineLevel="0" collapsed="false">
      <c r="A172" s="198" t="s">
        <v>410</v>
      </c>
      <c r="B172" s="199" t="s">
        <v>411</v>
      </c>
      <c r="C172" s="198" t="s">
        <v>412</v>
      </c>
      <c r="D172" s="199"/>
      <c r="E172" s="199"/>
      <c r="F172" s="198"/>
      <c r="G172" s="200" t="n">
        <v>579.98</v>
      </c>
      <c r="H172" s="191" t="s">
        <v>413</v>
      </c>
      <c r="I172" s="158"/>
      <c r="J172" s="181"/>
    </row>
    <row r="173" customFormat="false" ht="11.1" hidden="false" customHeight="true" outlineLevel="0" collapsed="false">
      <c r="A173" s="198" t="s">
        <v>414</v>
      </c>
      <c r="B173" s="199" t="s">
        <v>411</v>
      </c>
      <c r="C173" s="199" t="s">
        <v>415</v>
      </c>
      <c r="D173" s="199"/>
      <c r="E173" s="199"/>
      <c r="F173" s="198"/>
      <c r="G173" s="200" t="n">
        <v>49582.84</v>
      </c>
      <c r="H173" s="191" t="s">
        <v>416</v>
      </c>
      <c r="I173" s="158"/>
      <c r="J173" s="181"/>
    </row>
    <row r="174" customFormat="false" ht="11.1" hidden="false" customHeight="true" outlineLevel="0" collapsed="false">
      <c r="A174" s="198" t="s">
        <v>417</v>
      </c>
      <c r="B174" s="198" t="s">
        <v>418</v>
      </c>
      <c r="C174" s="199" t="s">
        <v>419</v>
      </c>
      <c r="D174" s="199"/>
      <c r="E174" s="199"/>
      <c r="F174" s="198"/>
      <c r="G174" s="200" t="n">
        <v>259</v>
      </c>
      <c r="H174" s="191" t="s">
        <v>420</v>
      </c>
      <c r="I174" s="158"/>
      <c r="J174" s="181"/>
    </row>
    <row r="175" customFormat="false" ht="11.1" hidden="false" customHeight="true" outlineLevel="0" collapsed="false">
      <c r="A175" s="198"/>
      <c r="B175" s="199"/>
      <c r="C175" s="199"/>
      <c r="D175" s="199"/>
      <c r="E175" s="199"/>
      <c r="F175" s="198"/>
      <c r="G175" s="200"/>
      <c r="H175" s="191"/>
      <c r="I175" s="158"/>
      <c r="J175" s="181"/>
    </row>
    <row r="176" customFormat="false" ht="11.1" hidden="false" customHeight="true" outlineLevel="0" collapsed="false">
      <c r="A176" s="198"/>
      <c r="B176" s="199"/>
      <c r="C176" s="199"/>
      <c r="D176" s="199"/>
      <c r="E176" s="199"/>
      <c r="F176" s="198"/>
      <c r="G176" s="200"/>
      <c r="H176" s="191"/>
      <c r="I176" s="158"/>
      <c r="J176" s="181"/>
    </row>
    <row r="177" customFormat="false" ht="11.1" hidden="false" customHeight="true" outlineLevel="0" collapsed="false">
      <c r="A177" s="198"/>
      <c r="B177" s="199"/>
      <c r="C177" s="199"/>
      <c r="D177" s="199"/>
      <c r="E177" s="199"/>
      <c r="F177" s="198"/>
      <c r="G177" s="200"/>
      <c r="H177" s="191"/>
      <c r="I177" s="158"/>
      <c r="J177" s="181"/>
    </row>
    <row r="178" customFormat="false" ht="11.1" hidden="false" customHeight="true" outlineLevel="0" collapsed="false">
      <c r="A178" s="142"/>
      <c r="B178" s="143"/>
      <c r="C178" s="174" t="s">
        <v>421</v>
      </c>
      <c r="D178" s="175"/>
      <c r="E178" s="55"/>
      <c r="F178" s="203" t="n">
        <v>248000</v>
      </c>
      <c r="G178" s="55"/>
      <c r="H178" s="157"/>
      <c r="I178" s="158"/>
      <c r="J178" s="204" t="n">
        <f aca="false">F178-G179-G180-G181-G182-G183-G184-G185-G186-G187-G188-G189</f>
        <v>-35872.69</v>
      </c>
    </row>
    <row r="179" customFormat="false" ht="11.1" hidden="false" customHeight="true" outlineLevel="0" collapsed="false">
      <c r="A179" s="142" t="s">
        <v>422</v>
      </c>
      <c r="B179" s="143" t="s">
        <v>422</v>
      </c>
      <c r="C179" s="154" t="s">
        <v>423</v>
      </c>
      <c r="D179" s="145"/>
      <c r="E179" s="55"/>
      <c r="F179" s="178"/>
      <c r="G179" s="160" t="n">
        <v>45920</v>
      </c>
      <c r="H179" s="157" t="s">
        <v>424</v>
      </c>
      <c r="I179" s="158"/>
      <c r="J179" s="205"/>
    </row>
    <row r="180" customFormat="false" ht="11.1" hidden="false" customHeight="true" outlineLevel="0" collapsed="false">
      <c r="A180" s="142" t="s">
        <v>235</v>
      </c>
      <c r="B180" s="143" t="s">
        <v>425</v>
      </c>
      <c r="C180" s="144" t="s">
        <v>426</v>
      </c>
      <c r="D180" s="145"/>
      <c r="E180" s="55"/>
      <c r="F180" s="178"/>
      <c r="G180" s="55" t="n">
        <v>13729.14</v>
      </c>
      <c r="H180" s="157" t="s">
        <v>427</v>
      </c>
      <c r="I180" s="158"/>
      <c r="J180" s="205"/>
    </row>
    <row r="181" customFormat="false" ht="11.1" hidden="false" customHeight="true" outlineLevel="0" collapsed="false">
      <c r="A181" s="142" t="s">
        <v>428</v>
      </c>
      <c r="B181" s="143" t="s">
        <v>429</v>
      </c>
      <c r="C181" s="144" t="s">
        <v>430</v>
      </c>
      <c r="D181" s="145"/>
      <c r="E181" s="55"/>
      <c r="F181" s="178"/>
      <c r="G181" s="55" t="n">
        <v>54939.92</v>
      </c>
      <c r="H181" s="157" t="s">
        <v>431</v>
      </c>
      <c r="I181" s="158"/>
      <c r="J181" s="205"/>
    </row>
    <row r="182" customFormat="false" ht="11.1" hidden="false" customHeight="true" outlineLevel="0" collapsed="false">
      <c r="A182" s="142" t="s">
        <v>432</v>
      </c>
      <c r="B182" s="143" t="s">
        <v>433</v>
      </c>
      <c r="C182" s="144" t="s">
        <v>434</v>
      </c>
      <c r="D182" s="145"/>
      <c r="E182" s="55"/>
      <c r="F182" s="178"/>
      <c r="G182" s="55" t="n">
        <v>1064</v>
      </c>
      <c r="H182" s="157" t="s">
        <v>435</v>
      </c>
      <c r="I182" s="158"/>
      <c r="J182" s="205"/>
    </row>
    <row r="183" customFormat="false" ht="11.1" hidden="false" customHeight="true" outlineLevel="0" collapsed="false">
      <c r="A183" s="142" t="s">
        <v>436</v>
      </c>
      <c r="B183" s="143" t="s">
        <v>117</v>
      </c>
      <c r="C183" s="144" t="s">
        <v>437</v>
      </c>
      <c r="D183" s="145"/>
      <c r="E183" s="55"/>
      <c r="F183" s="178"/>
      <c r="G183" s="55" t="n">
        <v>1945</v>
      </c>
      <c r="H183" s="157" t="s">
        <v>438</v>
      </c>
      <c r="I183" s="158"/>
      <c r="J183" s="205"/>
    </row>
    <row r="184" customFormat="false" ht="11.1" hidden="false" customHeight="true" outlineLevel="0" collapsed="false">
      <c r="A184" s="142" t="s">
        <v>428</v>
      </c>
      <c r="B184" s="143" t="s">
        <v>439</v>
      </c>
      <c r="C184" s="144" t="s">
        <v>440</v>
      </c>
      <c r="D184" s="145"/>
      <c r="E184" s="55"/>
      <c r="F184" s="178"/>
      <c r="G184" s="55" t="n">
        <v>2082.62</v>
      </c>
      <c r="H184" s="157" t="s">
        <v>441</v>
      </c>
      <c r="I184" s="158"/>
      <c r="J184" s="205"/>
    </row>
    <row r="185" customFormat="false" ht="11.1" hidden="false" customHeight="true" outlineLevel="0" collapsed="false">
      <c r="A185" s="142" t="s">
        <v>442</v>
      </c>
      <c r="B185" s="143" t="s">
        <v>277</v>
      </c>
      <c r="C185" s="154" t="s">
        <v>443</v>
      </c>
      <c r="D185" s="145"/>
      <c r="E185" s="55"/>
      <c r="F185" s="178"/>
      <c r="G185" s="160" t="n">
        <v>59325.43</v>
      </c>
      <c r="H185" s="157" t="s">
        <v>444</v>
      </c>
      <c r="I185" s="158"/>
      <c r="J185" s="205"/>
    </row>
    <row r="186" customFormat="false" ht="11.1" hidden="false" customHeight="true" outlineLevel="0" collapsed="false">
      <c r="A186" s="142" t="s">
        <v>445</v>
      </c>
      <c r="B186" s="143" t="s">
        <v>277</v>
      </c>
      <c r="C186" s="144" t="s">
        <v>446</v>
      </c>
      <c r="D186" s="145"/>
      <c r="E186" s="55"/>
      <c r="F186" s="178"/>
      <c r="G186" s="55" t="n">
        <v>1162</v>
      </c>
      <c r="H186" s="157" t="s">
        <v>447</v>
      </c>
      <c r="I186" s="158"/>
      <c r="J186" s="205"/>
    </row>
    <row r="187" customFormat="false" ht="11.1" hidden="false" customHeight="true" outlineLevel="0" collapsed="false">
      <c r="A187" s="142" t="s">
        <v>448</v>
      </c>
      <c r="B187" s="143" t="s">
        <v>449</v>
      </c>
      <c r="C187" s="144" t="s">
        <v>450</v>
      </c>
      <c r="D187" s="145"/>
      <c r="E187" s="55"/>
      <c r="F187" s="178"/>
      <c r="G187" s="55" t="n">
        <v>296.33</v>
      </c>
      <c r="H187" s="157" t="s">
        <v>451</v>
      </c>
      <c r="I187" s="158"/>
      <c r="J187" s="205"/>
    </row>
    <row r="188" customFormat="false" ht="11.1" hidden="false" customHeight="true" outlineLevel="0" collapsed="false">
      <c r="A188" s="142" t="s">
        <v>220</v>
      </c>
      <c r="B188" s="143" t="s">
        <v>220</v>
      </c>
      <c r="C188" s="154" t="s">
        <v>452</v>
      </c>
      <c r="D188" s="145"/>
      <c r="E188" s="55"/>
      <c r="F188" s="178"/>
      <c r="G188" s="160" t="n">
        <v>100000</v>
      </c>
      <c r="H188" s="206" t="s">
        <v>453</v>
      </c>
      <c r="I188" s="158"/>
      <c r="J188" s="205"/>
    </row>
    <row r="189" customFormat="false" ht="11.1" hidden="false" customHeight="true" outlineLevel="0" collapsed="false">
      <c r="A189" s="142" t="s">
        <v>454</v>
      </c>
      <c r="B189" s="143" t="s">
        <v>455</v>
      </c>
      <c r="C189" s="144" t="s">
        <v>456</v>
      </c>
      <c r="D189" s="145"/>
      <c r="E189" s="55"/>
      <c r="F189" s="178"/>
      <c r="G189" s="55" t="n">
        <v>3408.25</v>
      </c>
      <c r="H189" s="144" t="s">
        <v>457</v>
      </c>
      <c r="I189" s="158"/>
      <c r="J189" s="205"/>
    </row>
    <row r="190" customFormat="false" ht="11.1" hidden="false" customHeight="true" outlineLevel="0" collapsed="false">
      <c r="A190" s="142" t="s">
        <v>458</v>
      </c>
      <c r="B190" s="143" t="s">
        <v>458</v>
      </c>
      <c r="C190" s="154" t="s">
        <v>459</v>
      </c>
      <c r="D190" s="145"/>
      <c r="E190" s="55"/>
      <c r="F190" s="178"/>
      <c r="G190" s="160" t="n">
        <v>64000</v>
      </c>
      <c r="H190" s="207" t="s">
        <v>460</v>
      </c>
      <c r="I190" s="158"/>
      <c r="J190" s="205"/>
    </row>
    <row r="191" customFormat="false" ht="11.1" hidden="false" customHeight="true" outlineLevel="0" collapsed="false">
      <c r="A191" s="208" t="s">
        <v>461</v>
      </c>
      <c r="B191" s="209" t="s">
        <v>458</v>
      </c>
      <c r="C191" s="210" t="s">
        <v>462</v>
      </c>
      <c r="D191" s="211"/>
      <c r="E191" s="212"/>
      <c r="F191" s="213"/>
      <c r="G191" s="212" t="n">
        <v>28095.4</v>
      </c>
      <c r="H191" s="214" t="s">
        <v>463</v>
      </c>
      <c r="I191" s="158"/>
      <c r="J191" s="205"/>
    </row>
    <row r="192" customFormat="false" ht="11.1" hidden="false" customHeight="true" outlineLevel="0" collapsed="false">
      <c r="A192" s="142" t="s">
        <v>461</v>
      </c>
      <c r="B192" s="143" t="s">
        <v>458</v>
      </c>
      <c r="C192" s="144" t="s">
        <v>464</v>
      </c>
      <c r="D192" s="145"/>
      <c r="E192" s="55"/>
      <c r="F192" s="178"/>
      <c r="G192" s="55" t="n">
        <v>85623.78</v>
      </c>
      <c r="H192" s="163" t="s">
        <v>465</v>
      </c>
      <c r="I192" s="158"/>
      <c r="J192" s="205"/>
    </row>
    <row r="193" customFormat="false" ht="11.1" hidden="false" customHeight="true" outlineLevel="0" collapsed="false">
      <c r="A193" s="142" t="s">
        <v>461</v>
      </c>
      <c r="B193" s="143" t="s">
        <v>458</v>
      </c>
      <c r="C193" s="144" t="s">
        <v>466</v>
      </c>
      <c r="D193" s="145"/>
      <c r="E193" s="55"/>
      <c r="F193" s="178"/>
      <c r="G193" s="55" t="n">
        <v>25223.21</v>
      </c>
      <c r="H193" s="163" t="s">
        <v>467</v>
      </c>
      <c r="I193" s="158"/>
      <c r="J193" s="205"/>
    </row>
    <row r="194" customFormat="false" ht="11.1" hidden="false" customHeight="true" outlineLevel="0" collapsed="false">
      <c r="A194" s="142" t="s">
        <v>468</v>
      </c>
      <c r="B194" s="143" t="s">
        <v>458</v>
      </c>
      <c r="C194" s="144" t="s">
        <v>469</v>
      </c>
      <c r="D194" s="145"/>
      <c r="E194" s="55"/>
      <c r="F194" s="178"/>
      <c r="G194" s="55" t="n">
        <v>9856</v>
      </c>
      <c r="H194" s="163" t="s">
        <v>470</v>
      </c>
      <c r="I194" s="158"/>
      <c r="J194" s="205"/>
    </row>
    <row r="195" customFormat="false" ht="11.1" hidden="false" customHeight="true" outlineLevel="0" collapsed="false">
      <c r="A195" s="142" t="s">
        <v>280</v>
      </c>
      <c r="B195" s="143" t="s">
        <v>222</v>
      </c>
      <c r="C195" s="144" t="s">
        <v>471</v>
      </c>
      <c r="D195" s="145"/>
      <c r="E195" s="55"/>
      <c r="F195" s="178"/>
      <c r="G195" s="55" t="n">
        <v>60021.15</v>
      </c>
      <c r="H195" s="163" t="s">
        <v>472</v>
      </c>
      <c r="I195" s="158"/>
      <c r="J195" s="205"/>
    </row>
    <row r="196" customFormat="false" ht="11.1" hidden="false" customHeight="true" outlineLevel="0" collapsed="false">
      <c r="A196" s="183" t="s">
        <v>473</v>
      </c>
      <c r="B196" s="215" t="s">
        <v>222</v>
      </c>
      <c r="C196" s="184" t="s">
        <v>474</v>
      </c>
      <c r="D196" s="185"/>
      <c r="E196" s="169"/>
      <c r="F196" s="186"/>
      <c r="G196" s="169" t="n">
        <v>13163.86</v>
      </c>
      <c r="H196" s="199" t="s">
        <v>475</v>
      </c>
      <c r="I196" s="158"/>
      <c r="J196" s="205"/>
    </row>
    <row r="197" customFormat="false" ht="11.1" hidden="false" customHeight="true" outlineLevel="0" collapsed="false">
      <c r="A197" s="183" t="s">
        <v>476</v>
      </c>
      <c r="B197" s="215" t="s">
        <v>222</v>
      </c>
      <c r="C197" s="184" t="s">
        <v>471</v>
      </c>
      <c r="D197" s="185"/>
      <c r="E197" s="169"/>
      <c r="F197" s="186"/>
      <c r="G197" s="169" t="n">
        <v>17087.18</v>
      </c>
      <c r="H197" s="199" t="s">
        <v>477</v>
      </c>
      <c r="I197" s="158"/>
      <c r="J197" s="205"/>
    </row>
    <row r="198" customFormat="false" ht="11.1" hidden="false" customHeight="true" outlineLevel="0" collapsed="false">
      <c r="A198" s="142" t="s">
        <v>478</v>
      </c>
      <c r="B198" s="143" t="s">
        <v>479</v>
      </c>
      <c r="C198" s="144" t="s">
        <v>480</v>
      </c>
      <c r="D198" s="145"/>
      <c r="E198" s="55"/>
      <c r="F198" s="178"/>
      <c r="G198" s="55" t="n">
        <v>3710.6</v>
      </c>
      <c r="H198" s="163" t="s">
        <v>481</v>
      </c>
      <c r="I198" s="158"/>
      <c r="J198" s="205"/>
    </row>
    <row r="199" customFormat="false" ht="11.1" hidden="false" customHeight="true" outlineLevel="0" collapsed="false">
      <c r="A199" s="142" t="s">
        <v>478</v>
      </c>
      <c r="B199" s="143" t="s">
        <v>479</v>
      </c>
      <c r="C199" s="144" t="s">
        <v>482</v>
      </c>
      <c r="D199" s="145"/>
      <c r="E199" s="55"/>
      <c r="F199" s="178"/>
      <c r="G199" s="55" t="n">
        <v>111.31</v>
      </c>
      <c r="H199" s="163" t="s">
        <v>483</v>
      </c>
      <c r="I199" s="158"/>
      <c r="J199" s="205"/>
    </row>
    <row r="200" customFormat="false" ht="11.1" hidden="false" customHeight="true" outlineLevel="0" collapsed="false">
      <c r="A200" s="142" t="s">
        <v>484</v>
      </c>
      <c r="B200" s="143" t="s">
        <v>479</v>
      </c>
      <c r="C200" s="144" t="s">
        <v>485</v>
      </c>
      <c r="D200" s="145"/>
      <c r="E200" s="55"/>
      <c r="F200" s="178"/>
      <c r="G200" s="55" t="n">
        <v>11760</v>
      </c>
      <c r="H200" s="163" t="s">
        <v>486</v>
      </c>
      <c r="I200" s="158"/>
      <c r="J200" s="205"/>
    </row>
    <row r="201" customFormat="false" ht="11.1" hidden="false" customHeight="true" outlineLevel="0" collapsed="false">
      <c r="A201" s="142" t="s">
        <v>461</v>
      </c>
      <c r="B201" s="143" t="s">
        <v>293</v>
      </c>
      <c r="C201" s="144" t="s">
        <v>297</v>
      </c>
      <c r="D201" s="145"/>
      <c r="E201" s="55"/>
      <c r="F201" s="178"/>
      <c r="G201" s="55" t="n">
        <v>3400</v>
      </c>
      <c r="H201" s="163" t="s">
        <v>487</v>
      </c>
      <c r="I201" s="158"/>
      <c r="J201" s="205"/>
    </row>
    <row r="202" customFormat="false" ht="11.1" hidden="false" customHeight="true" outlineLevel="0" collapsed="false">
      <c r="A202" s="183" t="s">
        <v>488</v>
      </c>
      <c r="B202" s="215" t="s">
        <v>303</v>
      </c>
      <c r="C202" s="184" t="s">
        <v>489</v>
      </c>
      <c r="D202" s="185"/>
      <c r="E202" s="169"/>
      <c r="F202" s="186"/>
      <c r="G202" s="169" t="n">
        <v>29619.26</v>
      </c>
      <c r="H202" s="199" t="s">
        <v>490</v>
      </c>
      <c r="I202" s="158"/>
      <c r="J202" s="205"/>
    </row>
    <row r="203" customFormat="false" ht="11.1" hidden="false" customHeight="true" outlineLevel="0" collapsed="false">
      <c r="A203" s="188" t="s">
        <v>306</v>
      </c>
      <c r="B203" s="143" t="s">
        <v>307</v>
      </c>
      <c r="C203" s="184" t="s">
        <v>491</v>
      </c>
      <c r="D203" s="185"/>
      <c r="E203" s="169"/>
      <c r="F203" s="186"/>
      <c r="G203" s="195" t="n">
        <v>7835.84</v>
      </c>
      <c r="H203" s="169" t="s">
        <v>492</v>
      </c>
      <c r="I203" s="158"/>
      <c r="J203" s="205"/>
    </row>
    <row r="204" customFormat="false" ht="11.1" hidden="false" customHeight="true" outlineLevel="0" collapsed="false">
      <c r="A204" s="188" t="s">
        <v>306</v>
      </c>
      <c r="B204" s="143" t="s">
        <v>307</v>
      </c>
      <c r="C204" s="184" t="s">
        <v>493</v>
      </c>
      <c r="D204" s="185"/>
      <c r="E204" s="169"/>
      <c r="F204" s="186"/>
      <c r="G204" s="195" t="n">
        <v>6356.02</v>
      </c>
      <c r="H204" s="169" t="s">
        <v>494</v>
      </c>
      <c r="I204" s="158"/>
      <c r="J204" s="205"/>
    </row>
    <row r="205" customFormat="false" ht="11.1" hidden="false" customHeight="true" outlineLevel="0" collapsed="false">
      <c r="A205" s="183" t="s">
        <v>310</v>
      </c>
      <c r="B205" s="190" t="s">
        <v>310</v>
      </c>
      <c r="C205" s="184" t="s">
        <v>495</v>
      </c>
      <c r="D205" s="185"/>
      <c r="E205" s="169"/>
      <c r="F205" s="186"/>
      <c r="G205" s="216" t="n">
        <v>300000</v>
      </c>
      <c r="H205" s="196" t="s">
        <v>496</v>
      </c>
      <c r="I205" s="158"/>
      <c r="J205" s="205"/>
    </row>
    <row r="206" customFormat="false" ht="11.1" hidden="false" customHeight="true" outlineLevel="0" collapsed="false">
      <c r="A206" s="183" t="s">
        <v>310</v>
      </c>
      <c r="B206" s="190" t="s">
        <v>310</v>
      </c>
      <c r="C206" s="184" t="s">
        <v>497</v>
      </c>
      <c r="D206" s="185"/>
      <c r="E206" s="169"/>
      <c r="F206" s="186"/>
      <c r="G206" s="169" t="n">
        <v>3832.73</v>
      </c>
      <c r="H206" s="191" t="s">
        <v>498</v>
      </c>
      <c r="I206" s="158"/>
      <c r="J206" s="205"/>
    </row>
    <row r="207" customFormat="false" ht="11.1" hidden="false" customHeight="true" outlineLevel="0" collapsed="false">
      <c r="A207" s="188" t="s">
        <v>499</v>
      </c>
      <c r="B207" s="143" t="s">
        <v>500</v>
      </c>
      <c r="C207" s="184" t="s">
        <v>501</v>
      </c>
      <c r="D207" s="185"/>
      <c r="E207" s="169"/>
      <c r="F207" s="186"/>
      <c r="G207" s="195" t="n">
        <v>21020.54</v>
      </c>
      <c r="H207" s="169" t="s">
        <v>502</v>
      </c>
      <c r="I207" s="192"/>
      <c r="J207" s="193"/>
      <c r="K207" s="194"/>
    </row>
    <row r="208" customFormat="false" ht="11.1" hidden="false" customHeight="true" outlineLevel="0" collapsed="false">
      <c r="A208" s="183" t="s">
        <v>132</v>
      </c>
      <c r="B208" s="190" t="s">
        <v>132</v>
      </c>
      <c r="C208" s="217" t="s">
        <v>503</v>
      </c>
      <c r="D208" s="185"/>
      <c r="E208" s="169"/>
      <c r="F208" s="186"/>
      <c r="G208" s="216" t="n">
        <v>200000</v>
      </c>
      <c r="H208" s="196" t="s">
        <v>504</v>
      </c>
      <c r="I208" s="158"/>
      <c r="J208" s="205"/>
    </row>
    <row r="209" customFormat="false" ht="11.1" hidden="false" customHeight="true" outlineLevel="0" collapsed="false">
      <c r="A209" s="183" t="s">
        <v>505</v>
      </c>
      <c r="B209" s="190" t="s">
        <v>132</v>
      </c>
      <c r="C209" s="184" t="s">
        <v>506</v>
      </c>
      <c r="D209" s="185"/>
      <c r="E209" s="169"/>
      <c r="F209" s="186"/>
      <c r="G209" s="169" t="n">
        <v>5277.29</v>
      </c>
      <c r="H209" s="191" t="s">
        <v>507</v>
      </c>
      <c r="I209" s="158"/>
      <c r="J209" s="205"/>
    </row>
    <row r="210" customFormat="false" ht="11.1" hidden="false" customHeight="true" outlineLevel="0" collapsed="false">
      <c r="A210" s="188" t="s">
        <v>508</v>
      </c>
      <c r="B210" s="143" t="s">
        <v>130</v>
      </c>
      <c r="C210" s="218" t="s">
        <v>509</v>
      </c>
      <c r="D210" s="219"/>
      <c r="E210" s="55"/>
      <c r="F210" s="178"/>
      <c r="G210" s="220" t="n">
        <f aca="false">1240+250.83</f>
        <v>1490.83</v>
      </c>
      <c r="H210" s="199" t="s">
        <v>510</v>
      </c>
      <c r="I210" s="158"/>
      <c r="J210" s="205"/>
    </row>
    <row r="211" customFormat="false" ht="11.1" hidden="false" customHeight="true" outlineLevel="0" collapsed="false">
      <c r="A211" s="183" t="s">
        <v>325</v>
      </c>
      <c r="B211" s="183" t="s">
        <v>325</v>
      </c>
      <c r="C211" s="217" t="s">
        <v>511</v>
      </c>
      <c r="D211" s="185"/>
      <c r="E211" s="169"/>
      <c r="F211" s="186"/>
      <c r="G211" s="216" t="n">
        <v>50000</v>
      </c>
      <c r="H211" s="196" t="s">
        <v>512</v>
      </c>
      <c r="I211" s="158"/>
      <c r="J211" s="205"/>
    </row>
    <row r="212" customFormat="false" ht="11.1" hidden="false" customHeight="true" outlineLevel="0" collapsed="false">
      <c r="A212" s="183" t="s">
        <v>328</v>
      </c>
      <c r="B212" s="190" t="s">
        <v>328</v>
      </c>
      <c r="C212" s="217" t="s">
        <v>511</v>
      </c>
      <c r="D212" s="185"/>
      <c r="E212" s="169"/>
      <c r="F212" s="186"/>
      <c r="G212" s="216" t="n">
        <v>100000</v>
      </c>
      <c r="H212" s="196" t="s">
        <v>513</v>
      </c>
      <c r="I212" s="158"/>
      <c r="J212" s="205"/>
    </row>
    <row r="213" customFormat="false" ht="11.1" hidden="false" customHeight="true" outlineLevel="0" collapsed="false">
      <c r="A213" s="142" t="s">
        <v>226</v>
      </c>
      <c r="B213" s="143" t="s">
        <v>226</v>
      </c>
      <c r="C213" s="154" t="s">
        <v>511</v>
      </c>
      <c r="D213" s="145"/>
      <c r="E213" s="55"/>
      <c r="F213" s="178"/>
      <c r="G213" s="160" t="n">
        <v>200000</v>
      </c>
      <c r="H213" s="207" t="s">
        <v>514</v>
      </c>
      <c r="I213" s="158"/>
      <c r="J213" s="205"/>
    </row>
    <row r="214" customFormat="false" ht="11.1" hidden="false" customHeight="true" outlineLevel="0" collapsed="false">
      <c r="A214" s="142" t="s">
        <v>515</v>
      </c>
      <c r="B214" s="143" t="s">
        <v>336</v>
      </c>
      <c r="C214" s="144" t="s">
        <v>516</v>
      </c>
      <c r="D214" s="145"/>
      <c r="E214" s="55"/>
      <c r="F214" s="178"/>
      <c r="G214" s="160" t="n">
        <v>687.37</v>
      </c>
      <c r="H214" s="163" t="s">
        <v>517</v>
      </c>
      <c r="I214" s="158"/>
      <c r="J214" s="205"/>
    </row>
    <row r="215" customFormat="false" ht="11.1" hidden="false" customHeight="true" outlineLevel="0" collapsed="false">
      <c r="A215" s="142" t="s">
        <v>508</v>
      </c>
      <c r="B215" s="143" t="s">
        <v>515</v>
      </c>
      <c r="C215" s="144" t="s">
        <v>518</v>
      </c>
      <c r="D215" s="145"/>
      <c r="E215" s="55"/>
      <c r="F215" s="178"/>
      <c r="G215" s="160" t="n">
        <v>8442.15</v>
      </c>
      <c r="H215" s="163" t="s">
        <v>519</v>
      </c>
      <c r="I215" s="158"/>
      <c r="J215" s="205"/>
    </row>
    <row r="216" customFormat="false" ht="11.1" hidden="false" customHeight="true" outlineLevel="0" collapsed="false">
      <c r="A216" s="142" t="s">
        <v>520</v>
      </c>
      <c r="B216" s="143" t="s">
        <v>521</v>
      </c>
      <c r="C216" s="144" t="s">
        <v>522</v>
      </c>
      <c r="D216" s="145"/>
      <c r="E216" s="55"/>
      <c r="F216" s="178"/>
      <c r="G216" s="160" t="n">
        <v>8434.41</v>
      </c>
      <c r="H216" s="163" t="s">
        <v>523</v>
      </c>
      <c r="I216" s="158"/>
      <c r="J216" s="205"/>
    </row>
    <row r="217" customFormat="false" ht="11.1" hidden="false" customHeight="true" outlineLevel="0" collapsed="false">
      <c r="A217" s="142" t="s">
        <v>138</v>
      </c>
      <c r="B217" s="143" t="s">
        <v>189</v>
      </c>
      <c r="C217" s="144" t="s">
        <v>524</v>
      </c>
      <c r="D217" s="145"/>
      <c r="E217" s="55"/>
      <c r="F217" s="178"/>
      <c r="G217" s="160" t="n">
        <f aca="false">168.86+157.92</f>
        <v>326.78</v>
      </c>
      <c r="H217" s="163" t="s">
        <v>525</v>
      </c>
      <c r="I217" s="158"/>
      <c r="J217" s="205"/>
    </row>
    <row r="218" customFormat="false" ht="11.1" hidden="false" customHeight="true" outlineLevel="0" collapsed="false">
      <c r="A218" s="142" t="s">
        <v>526</v>
      </c>
      <c r="B218" s="143" t="s">
        <v>140</v>
      </c>
      <c r="C218" s="144" t="s">
        <v>95</v>
      </c>
      <c r="D218" s="145"/>
      <c r="E218" s="55"/>
      <c r="F218" s="178"/>
      <c r="G218" s="221" t="n">
        <v>60000</v>
      </c>
      <c r="H218" s="207" t="s">
        <v>527</v>
      </c>
      <c r="I218" s="158"/>
      <c r="J218" s="205"/>
    </row>
    <row r="219" customFormat="false" ht="11.1" hidden="false" customHeight="true" outlineLevel="0" collapsed="false">
      <c r="A219" s="142" t="s">
        <v>140</v>
      </c>
      <c r="B219" s="143" t="s">
        <v>140</v>
      </c>
      <c r="C219" s="144" t="s">
        <v>528</v>
      </c>
      <c r="D219" s="145"/>
      <c r="E219" s="55"/>
      <c r="F219" s="178"/>
      <c r="G219" s="221" t="n">
        <v>1603.84</v>
      </c>
      <c r="H219" s="163" t="s">
        <v>529</v>
      </c>
      <c r="I219" s="158"/>
      <c r="J219" s="205"/>
    </row>
    <row r="220" customFormat="false" ht="11.1" hidden="false" customHeight="true" outlineLevel="0" collapsed="false">
      <c r="A220" s="142" t="s">
        <v>530</v>
      </c>
      <c r="B220" s="143" t="s">
        <v>530</v>
      </c>
      <c r="C220" s="144" t="s">
        <v>531</v>
      </c>
      <c r="D220" s="145"/>
      <c r="E220" s="55"/>
      <c r="F220" s="178"/>
      <c r="G220" s="221" t="n">
        <v>896</v>
      </c>
      <c r="H220" s="163" t="s">
        <v>532</v>
      </c>
      <c r="I220" s="158"/>
      <c r="J220" s="205"/>
    </row>
    <row r="221" customFormat="false" ht="11.1" hidden="false" customHeight="true" outlineLevel="0" collapsed="false">
      <c r="A221" s="142" t="s">
        <v>533</v>
      </c>
      <c r="B221" s="143" t="s">
        <v>533</v>
      </c>
      <c r="C221" s="144" t="s">
        <v>534</v>
      </c>
      <c r="D221" s="145"/>
      <c r="E221" s="55"/>
      <c r="F221" s="178"/>
      <c r="G221" s="221" t="n">
        <v>100000</v>
      </c>
      <c r="H221" s="207" t="s">
        <v>535</v>
      </c>
      <c r="I221" s="158"/>
      <c r="J221" s="205"/>
    </row>
    <row r="222" customFormat="false" ht="11.1" hidden="false" customHeight="true" outlineLevel="0" collapsed="false">
      <c r="A222" s="142" t="s">
        <v>355</v>
      </c>
      <c r="B222" s="143" t="s">
        <v>144</v>
      </c>
      <c r="C222" s="144" t="s">
        <v>536</v>
      </c>
      <c r="D222" s="145"/>
      <c r="E222" s="55"/>
      <c r="F222" s="178"/>
      <c r="G222" s="221" t="n">
        <v>1769.6</v>
      </c>
      <c r="H222" s="163" t="s">
        <v>537</v>
      </c>
      <c r="I222" s="158"/>
      <c r="J222" s="205"/>
    </row>
    <row r="223" customFormat="false" ht="11.1" hidden="false" customHeight="true" outlineLevel="0" collapsed="false">
      <c r="A223" s="142" t="s">
        <v>145</v>
      </c>
      <c r="B223" s="143" t="s">
        <v>145</v>
      </c>
      <c r="C223" s="144" t="s">
        <v>538</v>
      </c>
      <c r="D223" s="145"/>
      <c r="E223" s="55"/>
      <c r="F223" s="178"/>
      <c r="G223" s="221" t="n">
        <v>560</v>
      </c>
      <c r="H223" s="163" t="s">
        <v>539</v>
      </c>
      <c r="I223" s="158"/>
      <c r="J223" s="205"/>
    </row>
    <row r="224" customFormat="false" ht="11.1" hidden="false" customHeight="true" outlineLevel="0" collapsed="false">
      <c r="A224" s="142" t="s">
        <v>145</v>
      </c>
      <c r="B224" s="143" t="s">
        <v>145</v>
      </c>
      <c r="C224" s="144" t="s">
        <v>540</v>
      </c>
      <c r="D224" s="145"/>
      <c r="E224" s="55"/>
      <c r="F224" s="178"/>
      <c r="G224" s="221" t="n">
        <v>150000</v>
      </c>
      <c r="H224" s="163" t="s">
        <v>535</v>
      </c>
      <c r="I224" s="158"/>
      <c r="J224" s="205"/>
    </row>
    <row r="225" customFormat="false" ht="11.1" hidden="false" customHeight="true" outlineLevel="0" collapsed="false">
      <c r="A225" s="142" t="s">
        <v>541</v>
      </c>
      <c r="B225" s="143" t="s">
        <v>542</v>
      </c>
      <c r="C225" s="144" t="s">
        <v>543</v>
      </c>
      <c r="D225" s="145"/>
      <c r="E225" s="55"/>
      <c r="F225" s="178"/>
      <c r="G225" s="221" t="n">
        <v>2637.34</v>
      </c>
      <c r="H225" s="163" t="s">
        <v>544</v>
      </c>
      <c r="I225" s="158"/>
      <c r="J225" s="205"/>
    </row>
    <row r="226" customFormat="false" ht="11.1" hidden="false" customHeight="true" outlineLevel="0" collapsed="false">
      <c r="A226" s="142"/>
      <c r="B226" s="143" t="s">
        <v>545</v>
      </c>
      <c r="C226" s="144" t="s">
        <v>546</v>
      </c>
      <c r="D226" s="145"/>
      <c r="E226" s="55"/>
      <c r="F226" s="178"/>
      <c r="G226" s="221" t="n">
        <v>2191.23</v>
      </c>
      <c r="H226" s="163" t="s">
        <v>547</v>
      </c>
      <c r="I226" s="158"/>
      <c r="J226" s="205"/>
    </row>
    <row r="227" customFormat="false" ht="11.1" hidden="false" customHeight="true" outlineLevel="0" collapsed="false">
      <c r="A227" s="142"/>
      <c r="B227" s="143" t="s">
        <v>548</v>
      </c>
      <c r="C227" s="144" t="s">
        <v>549</v>
      </c>
      <c r="D227" s="145"/>
      <c r="E227" s="55"/>
      <c r="F227" s="178"/>
      <c r="G227" s="221" t="n">
        <v>3460.08</v>
      </c>
      <c r="H227" s="163" t="s">
        <v>550</v>
      </c>
      <c r="I227" s="158"/>
      <c r="J227" s="205"/>
    </row>
    <row r="228" customFormat="false" ht="11.1" hidden="false" customHeight="true" outlineLevel="0" collapsed="false">
      <c r="A228" s="142" t="s">
        <v>545</v>
      </c>
      <c r="B228" s="142" t="s">
        <v>545</v>
      </c>
      <c r="C228" s="144" t="s">
        <v>551</v>
      </c>
      <c r="D228" s="145"/>
      <c r="E228" s="55"/>
      <c r="F228" s="178"/>
      <c r="G228" s="221" t="n">
        <v>7280</v>
      </c>
      <c r="H228" s="72" t="s">
        <v>552</v>
      </c>
      <c r="I228" s="158"/>
      <c r="J228" s="205"/>
    </row>
    <row r="229" customFormat="false" ht="11.1" hidden="false" customHeight="true" outlineLevel="0" collapsed="false">
      <c r="A229" s="142" t="s">
        <v>553</v>
      </c>
      <c r="B229" s="143" t="s">
        <v>545</v>
      </c>
      <c r="C229" s="144" t="s">
        <v>554</v>
      </c>
      <c r="D229" s="145"/>
      <c r="E229" s="55"/>
      <c r="F229" s="178"/>
      <c r="G229" s="221" t="n">
        <v>7769.28</v>
      </c>
      <c r="H229" s="163" t="s">
        <v>555</v>
      </c>
      <c r="I229" s="158"/>
      <c r="J229" s="205"/>
    </row>
    <row r="230" customFormat="false" ht="11.1" hidden="false" customHeight="true" outlineLevel="0" collapsed="false">
      <c r="A230" s="151" t="s">
        <v>556</v>
      </c>
      <c r="B230" s="151" t="s">
        <v>147</v>
      </c>
      <c r="C230" s="222" t="s">
        <v>557</v>
      </c>
      <c r="D230" s="151"/>
      <c r="E230" s="223"/>
      <c r="F230" s="224"/>
      <c r="G230" s="221" t="n">
        <v>50712.4</v>
      </c>
      <c r="H230" s="163" t="s">
        <v>558</v>
      </c>
      <c r="I230" s="158"/>
      <c r="J230" s="205"/>
    </row>
    <row r="231" customFormat="false" ht="11.1" hidden="false" customHeight="true" outlineLevel="0" collapsed="false">
      <c r="A231" s="142" t="s">
        <v>359</v>
      </c>
      <c r="B231" s="143" t="s">
        <v>559</v>
      </c>
      <c r="C231" s="144" t="s">
        <v>360</v>
      </c>
      <c r="D231" s="151"/>
      <c r="E231" s="223"/>
      <c r="F231" s="224"/>
      <c r="G231" s="221" t="n">
        <v>14183.12</v>
      </c>
      <c r="H231" s="163" t="s">
        <v>560</v>
      </c>
      <c r="I231" s="158"/>
      <c r="J231" s="205"/>
    </row>
    <row r="232" customFormat="false" ht="11.1" hidden="false" customHeight="true" outlineLevel="0" collapsed="false">
      <c r="A232" s="142" t="s">
        <v>561</v>
      </c>
      <c r="B232" s="143" t="s">
        <v>562</v>
      </c>
      <c r="C232" s="144" t="s">
        <v>563</v>
      </c>
      <c r="D232" s="151"/>
      <c r="E232" s="223"/>
      <c r="F232" s="224"/>
      <c r="G232" s="221" t="n">
        <v>74.49</v>
      </c>
      <c r="H232" s="163" t="s">
        <v>564</v>
      </c>
      <c r="I232" s="158"/>
      <c r="J232" s="205"/>
    </row>
    <row r="233" customFormat="false" ht="11.1" hidden="false" customHeight="true" outlineLevel="0" collapsed="false">
      <c r="A233" s="151" t="s">
        <v>565</v>
      </c>
      <c r="B233" s="151" t="s">
        <v>562</v>
      </c>
      <c r="C233" s="144" t="s">
        <v>566</v>
      </c>
      <c r="D233" s="151"/>
      <c r="E233" s="151"/>
      <c r="F233" s="225"/>
      <c r="G233" s="226" t="n">
        <v>110530.37</v>
      </c>
      <c r="H233" s="227" t="s">
        <v>567</v>
      </c>
      <c r="I233" s="158"/>
      <c r="J233" s="205"/>
    </row>
    <row r="234" customFormat="false" ht="11.1" hidden="false" customHeight="true" outlineLevel="0" collapsed="false">
      <c r="A234" s="142" t="s">
        <v>147</v>
      </c>
      <c r="B234" s="143" t="s">
        <v>562</v>
      </c>
      <c r="C234" s="144" t="s">
        <v>568</v>
      </c>
      <c r="D234" s="151"/>
      <c r="E234" s="223"/>
      <c r="F234" s="228"/>
      <c r="G234" s="221" t="n">
        <v>1521.37</v>
      </c>
      <c r="H234" s="163" t="s">
        <v>569</v>
      </c>
      <c r="I234" s="158"/>
      <c r="J234" s="205"/>
    </row>
    <row r="235" customFormat="false" ht="11.1" hidden="false" customHeight="true" outlineLevel="0" collapsed="false">
      <c r="A235" s="142" t="s">
        <v>570</v>
      </c>
      <c r="B235" s="142" t="s">
        <v>570</v>
      </c>
      <c r="C235" s="144" t="s">
        <v>571</v>
      </c>
      <c r="D235" s="151"/>
      <c r="E235" s="223"/>
      <c r="F235" s="228"/>
      <c r="G235" s="221" t="n">
        <v>8817.98</v>
      </c>
      <c r="H235" s="163" t="s">
        <v>572</v>
      </c>
      <c r="I235" s="158"/>
      <c r="J235" s="205"/>
    </row>
    <row r="236" customFormat="false" ht="11.1" hidden="false" customHeight="true" outlineLevel="0" collapsed="false">
      <c r="A236" s="142" t="s">
        <v>570</v>
      </c>
      <c r="B236" s="142" t="s">
        <v>570</v>
      </c>
      <c r="C236" s="144" t="s">
        <v>573</v>
      </c>
      <c r="D236" s="151"/>
      <c r="E236" s="223"/>
      <c r="F236" s="228"/>
      <c r="G236" s="221" t="n">
        <v>13605.03</v>
      </c>
      <c r="H236" s="163" t="s">
        <v>574</v>
      </c>
      <c r="I236" s="158"/>
      <c r="J236" s="205"/>
    </row>
    <row r="237" customFormat="false" ht="11.1" hidden="false" customHeight="true" outlineLevel="0" collapsed="false">
      <c r="A237" s="142" t="s">
        <v>575</v>
      </c>
      <c r="B237" s="142" t="s">
        <v>576</v>
      </c>
      <c r="C237" s="144" t="s">
        <v>577</v>
      </c>
      <c r="D237" s="151"/>
      <c r="E237" s="223"/>
      <c r="F237" s="228"/>
      <c r="G237" s="221" t="n">
        <v>591.21</v>
      </c>
      <c r="H237" s="163" t="s">
        <v>578</v>
      </c>
      <c r="I237" s="158"/>
      <c r="J237" s="205"/>
    </row>
    <row r="238" customFormat="false" ht="11.1" hidden="false" customHeight="true" outlineLevel="0" collapsed="false">
      <c r="A238" s="142" t="s">
        <v>579</v>
      </c>
      <c r="B238" s="143" t="s">
        <v>580</v>
      </c>
      <c r="C238" s="144" t="s">
        <v>581</v>
      </c>
      <c r="D238" s="151"/>
      <c r="E238" s="223"/>
      <c r="F238" s="228"/>
      <c r="G238" s="221" t="n">
        <v>11103.75</v>
      </c>
      <c r="H238" s="163" t="s">
        <v>582</v>
      </c>
      <c r="I238" s="158"/>
      <c r="J238" s="205"/>
    </row>
    <row r="239" customFormat="false" ht="11.1" hidden="false" customHeight="true" outlineLevel="0" collapsed="false">
      <c r="A239" s="142" t="s">
        <v>145</v>
      </c>
      <c r="B239" s="143" t="s">
        <v>230</v>
      </c>
      <c r="C239" s="144" t="s">
        <v>583</v>
      </c>
      <c r="D239" s="151"/>
      <c r="E239" s="223"/>
      <c r="F239" s="228"/>
      <c r="G239" s="221" t="n">
        <v>64248.11</v>
      </c>
      <c r="H239" s="163" t="s">
        <v>584</v>
      </c>
      <c r="I239" s="158"/>
      <c r="J239" s="205"/>
    </row>
    <row r="240" customFormat="false" ht="11.1" hidden="false" customHeight="true" outlineLevel="0" collapsed="false">
      <c r="A240" s="142" t="s">
        <v>153</v>
      </c>
      <c r="B240" s="143" t="s">
        <v>585</v>
      </c>
      <c r="C240" s="144" t="s">
        <v>586</v>
      </c>
      <c r="D240" s="151"/>
      <c r="E240" s="223"/>
      <c r="F240" s="228"/>
      <c r="G240" s="221" t="n">
        <v>1581.61</v>
      </c>
      <c r="H240" s="163" t="s">
        <v>587</v>
      </c>
      <c r="I240" s="158"/>
      <c r="J240" s="205"/>
    </row>
    <row r="241" customFormat="false" ht="11.1" hidden="false" customHeight="true" outlineLevel="0" collapsed="false">
      <c r="A241" s="142" t="s">
        <v>588</v>
      </c>
      <c r="B241" s="143" t="s">
        <v>589</v>
      </c>
      <c r="C241" s="144" t="s">
        <v>590</v>
      </c>
      <c r="D241" s="151"/>
      <c r="E241" s="223"/>
      <c r="F241" s="228"/>
      <c r="G241" s="221" t="n">
        <v>15610.81</v>
      </c>
      <c r="H241" s="163" t="s">
        <v>591</v>
      </c>
      <c r="I241" s="158"/>
      <c r="J241" s="205"/>
    </row>
    <row r="242" customFormat="false" ht="11.1" hidden="false" customHeight="true" outlineLevel="0" collapsed="false">
      <c r="A242" s="142" t="s">
        <v>382</v>
      </c>
      <c r="B242" s="143" t="s">
        <v>592</v>
      </c>
      <c r="C242" s="144" t="s">
        <v>593</v>
      </c>
      <c r="D242" s="151"/>
      <c r="E242" s="223"/>
      <c r="F242" s="228"/>
      <c r="G242" s="221" t="n">
        <v>26381.72</v>
      </c>
      <c r="H242" s="163" t="s">
        <v>594</v>
      </c>
      <c r="I242" s="158"/>
      <c r="J242" s="205"/>
    </row>
    <row r="243" customFormat="false" ht="11.1" hidden="false" customHeight="true" outlineLevel="0" collapsed="false">
      <c r="A243" s="142" t="s">
        <v>576</v>
      </c>
      <c r="B243" s="143" t="s">
        <v>158</v>
      </c>
      <c r="C243" s="144" t="s">
        <v>595</v>
      </c>
      <c r="D243" s="151"/>
      <c r="E243" s="223"/>
      <c r="F243" s="228"/>
      <c r="G243" s="221" t="n">
        <v>3501.1</v>
      </c>
      <c r="H243" s="163" t="s">
        <v>596</v>
      </c>
      <c r="I243" s="158"/>
      <c r="J243" s="205"/>
    </row>
    <row r="244" customFormat="false" ht="11.1" hidden="false" customHeight="true" outlineLevel="0" collapsed="false">
      <c r="A244" s="142" t="s">
        <v>597</v>
      </c>
      <c r="B244" s="142" t="s">
        <v>597</v>
      </c>
      <c r="C244" s="144" t="s">
        <v>598</v>
      </c>
      <c r="D244" s="151"/>
      <c r="E244" s="223"/>
      <c r="F244" s="228"/>
      <c r="G244" s="221" t="n">
        <v>445368.7</v>
      </c>
      <c r="H244" s="207" t="s">
        <v>599</v>
      </c>
      <c r="I244" s="158"/>
      <c r="J244" s="205"/>
    </row>
    <row r="245" customFormat="false" ht="11.1" hidden="false" customHeight="true" outlineLevel="0" collapsed="false">
      <c r="A245" s="142" t="s">
        <v>597</v>
      </c>
      <c r="B245" s="142" t="s">
        <v>597</v>
      </c>
      <c r="C245" s="144" t="s">
        <v>598</v>
      </c>
      <c r="D245" s="151"/>
      <c r="E245" s="223"/>
      <c r="F245" s="228"/>
      <c r="G245" s="221" t="n">
        <v>237391.22</v>
      </c>
      <c r="H245" s="207" t="s">
        <v>600</v>
      </c>
      <c r="I245" s="158"/>
      <c r="J245" s="205"/>
    </row>
    <row r="246" customFormat="false" ht="11.1" hidden="false" customHeight="true" outlineLevel="0" collapsed="false">
      <c r="A246" s="191" t="s">
        <v>601</v>
      </c>
      <c r="B246" s="191" t="s">
        <v>601</v>
      </c>
      <c r="C246" s="191" t="s">
        <v>602</v>
      </c>
      <c r="D246" s="191"/>
      <c r="E246" s="191"/>
      <c r="F246" s="191"/>
      <c r="G246" s="191" t="n">
        <v>6888</v>
      </c>
      <c r="H246" s="191" t="s">
        <v>603</v>
      </c>
      <c r="I246" s="192"/>
      <c r="J246" s="193"/>
      <c r="K246" s="194"/>
    </row>
    <row r="247" customFormat="false" ht="11.1" hidden="false" customHeight="true" outlineLevel="0" collapsed="false">
      <c r="A247" s="142" t="s">
        <v>403</v>
      </c>
      <c r="B247" s="143" t="s">
        <v>604</v>
      </c>
      <c r="C247" s="144" t="s">
        <v>605</v>
      </c>
      <c r="D247" s="151"/>
      <c r="E247" s="223"/>
      <c r="F247" s="228"/>
      <c r="G247" s="221" t="n">
        <v>13616.46</v>
      </c>
      <c r="H247" s="163" t="s">
        <v>606</v>
      </c>
      <c r="I247" s="158"/>
      <c r="J247" s="205"/>
    </row>
    <row r="248" customFormat="false" ht="11.1" hidden="false" customHeight="true" outlineLevel="0" collapsed="false">
      <c r="A248" s="142" t="s">
        <v>607</v>
      </c>
      <c r="B248" s="143" t="s">
        <v>608</v>
      </c>
      <c r="C248" s="191" t="s">
        <v>609</v>
      </c>
      <c r="D248" s="151"/>
      <c r="E248" s="223"/>
      <c r="F248" s="228"/>
      <c r="G248" s="221" t="n">
        <v>10483.2</v>
      </c>
      <c r="H248" s="163" t="s">
        <v>610</v>
      </c>
      <c r="I248" s="158"/>
      <c r="J248" s="205"/>
    </row>
    <row r="249" customFormat="false" ht="11.1" hidden="false" customHeight="true" outlineLevel="0" collapsed="false">
      <c r="A249" s="142" t="s">
        <v>611</v>
      </c>
      <c r="B249" s="143" t="s">
        <v>608</v>
      </c>
      <c r="C249" s="191" t="s">
        <v>612</v>
      </c>
      <c r="D249" s="151"/>
      <c r="E249" s="223"/>
      <c r="F249" s="228"/>
      <c r="G249" s="221" t="n">
        <v>17619.84</v>
      </c>
      <c r="H249" s="163" t="s">
        <v>613</v>
      </c>
      <c r="I249" s="158"/>
      <c r="J249" s="205"/>
    </row>
    <row r="250" customFormat="false" ht="11.1" hidden="false" customHeight="true" outlineLevel="0" collapsed="false">
      <c r="A250" s="142" t="s">
        <v>614</v>
      </c>
      <c r="B250" s="143" t="s">
        <v>411</v>
      </c>
      <c r="C250" s="144" t="s">
        <v>615</v>
      </c>
      <c r="D250" s="151"/>
      <c r="E250" s="223"/>
      <c r="F250" s="228"/>
      <c r="G250" s="221" t="n">
        <v>24830.16</v>
      </c>
      <c r="H250" s="163" t="s">
        <v>616</v>
      </c>
      <c r="I250" s="158"/>
      <c r="J250" s="205"/>
    </row>
    <row r="251" customFormat="false" ht="11.1" hidden="false" customHeight="true" outlineLevel="0" collapsed="false">
      <c r="A251" s="142"/>
      <c r="B251" s="143"/>
      <c r="C251" s="144"/>
      <c r="D251" s="151"/>
      <c r="E251" s="223"/>
      <c r="F251" s="228"/>
      <c r="G251" s="221"/>
      <c r="H251" s="163"/>
      <c r="I251" s="158"/>
      <c r="J251" s="205"/>
    </row>
    <row r="252" customFormat="false" ht="11.1" hidden="false" customHeight="true" outlineLevel="0" collapsed="false">
      <c r="A252" s="142"/>
      <c r="B252" s="143"/>
      <c r="C252" s="144"/>
      <c r="D252" s="151"/>
      <c r="E252" s="223"/>
      <c r="F252" s="228"/>
      <c r="G252" s="221"/>
      <c r="H252" s="163"/>
      <c r="I252" s="158"/>
      <c r="J252" s="205"/>
    </row>
    <row r="253" customFormat="false" ht="11.1" hidden="false" customHeight="true" outlineLevel="0" collapsed="false">
      <c r="A253" s="142"/>
      <c r="B253" s="143"/>
      <c r="C253" s="144"/>
      <c r="D253" s="151"/>
      <c r="E253" s="223"/>
      <c r="F253" s="228"/>
      <c r="G253" s="221"/>
      <c r="H253" s="163"/>
      <c r="I253" s="158"/>
      <c r="J253" s="205"/>
    </row>
    <row r="254" customFormat="false" ht="11.1" hidden="false" customHeight="true" outlineLevel="0" collapsed="false">
      <c r="A254" s="142"/>
      <c r="B254" s="143"/>
      <c r="C254" s="144"/>
      <c r="D254" s="151"/>
      <c r="E254" s="223"/>
      <c r="F254" s="228"/>
      <c r="G254" s="221"/>
      <c r="H254" s="163"/>
      <c r="I254" s="158"/>
      <c r="J254" s="205"/>
    </row>
    <row r="255" customFormat="false" ht="11.1" hidden="false" customHeight="true" outlineLevel="0" collapsed="false">
      <c r="A255" s="142"/>
      <c r="B255" s="143"/>
      <c r="C255" s="174" t="s">
        <v>617</v>
      </c>
      <c r="D255" s="175"/>
      <c r="E255" s="55"/>
      <c r="F255" s="156" t="n">
        <v>457600</v>
      </c>
      <c r="G255" s="221"/>
      <c r="H255" s="157"/>
      <c r="I255" s="158"/>
      <c r="J255" s="159" t="n">
        <f aca="false">F255-G257-G258-G259-G260-G261-G262-G263-G264-G265</f>
        <v>419644.7</v>
      </c>
    </row>
    <row r="256" customFormat="false" ht="11.1" hidden="false" customHeight="true" outlineLevel="0" collapsed="false">
      <c r="A256" s="142" t="s">
        <v>618</v>
      </c>
      <c r="B256" s="143" t="s">
        <v>618</v>
      </c>
      <c r="C256" s="144" t="s">
        <v>619</v>
      </c>
      <c r="D256" s="175"/>
      <c r="E256" s="55"/>
      <c r="F256" s="156"/>
      <c r="G256" s="60" t="n">
        <v>2000</v>
      </c>
      <c r="H256" s="157" t="s">
        <v>620</v>
      </c>
      <c r="I256" s="158"/>
      <c r="J256" s="159"/>
    </row>
    <row r="257" customFormat="false" ht="11.1" hidden="false" customHeight="true" outlineLevel="0" collapsed="false">
      <c r="A257" s="142" t="s">
        <v>621</v>
      </c>
      <c r="B257" s="143" t="s">
        <v>436</v>
      </c>
      <c r="C257" s="144" t="s">
        <v>622</v>
      </c>
      <c r="D257" s="145"/>
      <c r="E257" s="55"/>
      <c r="F257" s="178"/>
      <c r="G257" s="55" t="n">
        <v>1000</v>
      </c>
      <c r="H257" s="157" t="s">
        <v>623</v>
      </c>
      <c r="I257" s="158"/>
      <c r="J257" s="205"/>
    </row>
    <row r="258" customFormat="false" ht="11.1" hidden="false" customHeight="true" outlineLevel="0" collapsed="false">
      <c r="A258" s="142" t="s">
        <v>264</v>
      </c>
      <c r="B258" s="143" t="s">
        <v>264</v>
      </c>
      <c r="C258" s="144" t="s">
        <v>624</v>
      </c>
      <c r="D258" s="145"/>
      <c r="E258" s="55"/>
      <c r="F258" s="178"/>
      <c r="G258" s="55" t="n">
        <v>2569.52</v>
      </c>
      <c r="H258" s="157" t="s">
        <v>625</v>
      </c>
      <c r="I258" s="158"/>
      <c r="J258" s="205"/>
    </row>
    <row r="259" customFormat="false" ht="11.1" hidden="false" customHeight="true" outlineLevel="0" collapsed="false">
      <c r="A259" s="142" t="s">
        <v>422</v>
      </c>
      <c r="B259" s="143" t="s">
        <v>235</v>
      </c>
      <c r="C259" s="144" t="s">
        <v>626</v>
      </c>
      <c r="D259" s="145"/>
      <c r="E259" s="55"/>
      <c r="F259" s="178"/>
      <c r="G259" s="55" t="n">
        <v>4500</v>
      </c>
      <c r="H259" s="157" t="s">
        <v>627</v>
      </c>
      <c r="I259" s="158"/>
      <c r="J259" s="205"/>
    </row>
    <row r="260" customFormat="false" ht="11.1" hidden="false" customHeight="true" outlineLevel="0" collapsed="false">
      <c r="A260" s="142" t="s">
        <v>628</v>
      </c>
      <c r="B260" s="143" t="s">
        <v>629</v>
      </c>
      <c r="C260" s="144" t="s">
        <v>630</v>
      </c>
      <c r="D260" s="145"/>
      <c r="E260" s="55"/>
      <c r="F260" s="178"/>
      <c r="G260" s="55" t="n">
        <v>942.38</v>
      </c>
      <c r="H260" s="157" t="s">
        <v>631</v>
      </c>
      <c r="I260" s="158"/>
      <c r="J260" s="205"/>
    </row>
    <row r="261" customFormat="false" ht="11.1" hidden="false" customHeight="true" outlineLevel="0" collapsed="false">
      <c r="A261" s="142" t="s">
        <v>632</v>
      </c>
      <c r="B261" s="143" t="s">
        <v>271</v>
      </c>
      <c r="C261" s="144" t="s">
        <v>633</v>
      </c>
      <c r="D261" s="229"/>
      <c r="E261" s="169"/>
      <c r="F261" s="186"/>
      <c r="G261" s="169" t="n">
        <f aca="false">1350+190+625+701.38</f>
        <v>2866.38</v>
      </c>
      <c r="H261" s="157" t="s">
        <v>634</v>
      </c>
      <c r="I261" s="158"/>
      <c r="J261" s="205"/>
    </row>
    <row r="262" customFormat="false" ht="11.1" hidden="false" customHeight="true" outlineLevel="0" collapsed="false">
      <c r="A262" s="142" t="s">
        <v>632</v>
      </c>
      <c r="B262" s="143" t="s">
        <v>271</v>
      </c>
      <c r="C262" s="144" t="s">
        <v>635</v>
      </c>
      <c r="D262" s="229"/>
      <c r="E262" s="169"/>
      <c r="F262" s="186"/>
      <c r="G262" s="169" t="n">
        <f aca="false">355.76+1263.6</f>
        <v>1619.36</v>
      </c>
      <c r="H262" s="157" t="s">
        <v>636</v>
      </c>
      <c r="I262" s="158"/>
      <c r="J262" s="205"/>
    </row>
    <row r="263" customFormat="false" ht="11.1" hidden="false" customHeight="true" outlineLevel="0" collapsed="false">
      <c r="A263" s="142" t="s">
        <v>637</v>
      </c>
      <c r="B263" s="143" t="s">
        <v>117</v>
      </c>
      <c r="C263" s="144" t="s">
        <v>638</v>
      </c>
      <c r="D263" s="229"/>
      <c r="E263" s="169"/>
      <c r="F263" s="186"/>
      <c r="G263" s="169" t="n">
        <v>12000</v>
      </c>
      <c r="H263" s="157" t="s">
        <v>639</v>
      </c>
      <c r="I263" s="158"/>
      <c r="J263" s="205"/>
    </row>
    <row r="264" customFormat="false" ht="11.1" hidden="false" customHeight="true" outlineLevel="0" collapsed="false">
      <c r="A264" s="142" t="s">
        <v>640</v>
      </c>
      <c r="B264" s="143" t="s">
        <v>641</v>
      </c>
      <c r="C264" s="144" t="s">
        <v>642</v>
      </c>
      <c r="D264" s="145"/>
      <c r="E264" s="55"/>
      <c r="F264" s="178"/>
      <c r="G264" s="55" t="n">
        <v>7240.89</v>
      </c>
      <c r="H264" s="144" t="s">
        <v>643</v>
      </c>
      <c r="I264" s="158"/>
      <c r="J264" s="205"/>
    </row>
    <row r="265" customFormat="false" ht="11.1" hidden="false" customHeight="true" outlineLevel="0" collapsed="false">
      <c r="A265" s="142" t="s">
        <v>644</v>
      </c>
      <c r="B265" s="143" t="s">
        <v>282</v>
      </c>
      <c r="C265" s="198" t="s">
        <v>645</v>
      </c>
      <c r="D265" s="168"/>
      <c r="E265" s="169"/>
      <c r="F265" s="171"/>
      <c r="G265" s="169" t="n">
        <v>5216.77</v>
      </c>
      <c r="H265" s="157" t="s">
        <v>646</v>
      </c>
      <c r="I265" s="158"/>
      <c r="J265" s="205"/>
    </row>
    <row r="266" customFormat="false" ht="11.1" hidden="false" customHeight="true" outlineLevel="0" collapsed="false">
      <c r="A266" s="142"/>
      <c r="B266" s="143" t="s">
        <v>647</v>
      </c>
      <c r="C266" s="198" t="s">
        <v>648</v>
      </c>
      <c r="D266" s="168"/>
      <c r="E266" s="169"/>
      <c r="F266" s="171"/>
      <c r="G266" s="169" t="n">
        <v>720</v>
      </c>
      <c r="H266" s="157" t="s">
        <v>649</v>
      </c>
      <c r="I266" s="158"/>
      <c r="J266" s="205"/>
    </row>
    <row r="267" customFormat="false" ht="11.1" hidden="false" customHeight="true" outlineLevel="0" collapsed="false">
      <c r="A267" s="142"/>
      <c r="B267" s="143" t="s">
        <v>647</v>
      </c>
      <c r="C267" s="198" t="s">
        <v>650</v>
      </c>
      <c r="D267" s="168"/>
      <c r="E267" s="169"/>
      <c r="F267" s="171"/>
      <c r="G267" s="169" t="n">
        <v>3000</v>
      </c>
      <c r="H267" s="157" t="s">
        <v>651</v>
      </c>
      <c r="I267" s="158"/>
      <c r="J267" s="205"/>
    </row>
    <row r="268" customFormat="false" ht="11.1" hidden="false" customHeight="true" outlineLevel="0" collapsed="false">
      <c r="A268" s="142" t="s">
        <v>652</v>
      </c>
      <c r="B268" s="143" t="s">
        <v>647</v>
      </c>
      <c r="C268" s="198" t="s">
        <v>653</v>
      </c>
      <c r="D268" s="168"/>
      <c r="E268" s="169"/>
      <c r="F268" s="171"/>
      <c r="G268" s="169" t="n">
        <v>3000</v>
      </c>
      <c r="H268" s="157" t="s">
        <v>654</v>
      </c>
      <c r="I268" s="158"/>
      <c r="J268" s="205"/>
    </row>
    <row r="269" customFormat="false" ht="11.1" hidden="false" customHeight="true" outlineLevel="0" collapsed="false">
      <c r="A269" s="142"/>
      <c r="B269" s="143" t="s">
        <v>647</v>
      </c>
      <c r="C269" s="198" t="s">
        <v>653</v>
      </c>
      <c r="D269" s="168"/>
      <c r="E269" s="169"/>
      <c r="F269" s="171"/>
      <c r="G269" s="169" t="n">
        <v>3000</v>
      </c>
      <c r="H269" s="157" t="s">
        <v>655</v>
      </c>
      <c r="I269" s="158"/>
      <c r="J269" s="205"/>
    </row>
    <row r="270" customFormat="false" ht="11.1" hidden="false" customHeight="true" outlineLevel="0" collapsed="false">
      <c r="A270" s="142"/>
      <c r="B270" s="143" t="s">
        <v>647</v>
      </c>
      <c r="C270" s="144" t="s">
        <v>656</v>
      </c>
      <c r="D270" s="229"/>
      <c r="E270" s="169"/>
      <c r="F270" s="171"/>
      <c r="G270" s="169" t="n">
        <v>2625</v>
      </c>
      <c r="H270" s="157" t="s">
        <v>657</v>
      </c>
      <c r="I270" s="158"/>
      <c r="J270" s="205"/>
    </row>
    <row r="271" customFormat="false" ht="11.1" hidden="false" customHeight="true" outlineLevel="0" collapsed="false">
      <c r="A271" s="183" t="s">
        <v>296</v>
      </c>
      <c r="B271" s="215" t="s">
        <v>293</v>
      </c>
      <c r="C271" s="144" t="s">
        <v>658</v>
      </c>
      <c r="D271" s="229"/>
      <c r="E271" s="169"/>
      <c r="F271" s="171"/>
      <c r="G271" s="169" t="n">
        <v>840.04</v>
      </c>
      <c r="H271" s="157" t="s">
        <v>659</v>
      </c>
      <c r="I271" s="158"/>
      <c r="J271" s="205"/>
    </row>
    <row r="272" customFormat="false" ht="11.1" hidden="false" customHeight="true" outlineLevel="0" collapsed="false">
      <c r="A272" s="183" t="s">
        <v>293</v>
      </c>
      <c r="B272" s="215" t="s">
        <v>293</v>
      </c>
      <c r="C272" s="144" t="s">
        <v>255</v>
      </c>
      <c r="D272" s="229"/>
      <c r="E272" s="169"/>
      <c r="F272" s="171"/>
      <c r="G272" s="169" t="n">
        <v>1193.69</v>
      </c>
      <c r="H272" s="157" t="s">
        <v>660</v>
      </c>
      <c r="I272" s="158"/>
      <c r="J272" s="205"/>
    </row>
    <row r="273" customFormat="false" ht="11.1" hidden="false" customHeight="true" outlineLevel="0" collapsed="false">
      <c r="A273" s="183" t="s">
        <v>303</v>
      </c>
      <c r="B273" s="215" t="s">
        <v>128</v>
      </c>
      <c r="C273" s="218" t="s">
        <v>661</v>
      </c>
      <c r="D273" s="185"/>
      <c r="E273" s="169"/>
      <c r="F273" s="171"/>
      <c r="G273" s="195" t="n">
        <v>543.82</v>
      </c>
      <c r="H273" s="230" t="s">
        <v>662</v>
      </c>
      <c r="I273" s="231"/>
      <c r="J273" s="205"/>
    </row>
    <row r="274" customFormat="false" ht="11.1" hidden="false" customHeight="true" outlineLevel="0" collapsed="false">
      <c r="A274" s="188" t="s">
        <v>663</v>
      </c>
      <c r="B274" s="143" t="s">
        <v>664</v>
      </c>
      <c r="C274" s="218" t="s">
        <v>665</v>
      </c>
      <c r="D274" s="219"/>
      <c r="E274" s="55"/>
      <c r="F274" s="178"/>
      <c r="G274" s="220" t="n">
        <v>7622</v>
      </c>
      <c r="H274" s="169" t="s">
        <v>666</v>
      </c>
      <c r="I274" s="192"/>
      <c r="J274" s="205"/>
    </row>
    <row r="275" customFormat="false" ht="11.1" hidden="false" customHeight="true" outlineLevel="0" collapsed="false">
      <c r="A275" s="183" t="s">
        <v>663</v>
      </c>
      <c r="B275" s="215" t="s">
        <v>667</v>
      </c>
      <c r="C275" s="232" t="s">
        <v>668</v>
      </c>
      <c r="D275" s="229"/>
      <c r="E275" s="169"/>
      <c r="F275" s="171"/>
      <c r="G275" s="169" t="n">
        <v>2389.36</v>
      </c>
      <c r="H275" s="65" t="s">
        <v>669</v>
      </c>
      <c r="I275" s="158"/>
      <c r="J275" s="205"/>
    </row>
    <row r="276" customFormat="false" ht="11.1" hidden="false" customHeight="true" outlineLevel="0" collapsed="false">
      <c r="A276" s="183" t="s">
        <v>505</v>
      </c>
      <c r="B276" s="215" t="s">
        <v>132</v>
      </c>
      <c r="C276" s="144" t="s">
        <v>670</v>
      </c>
      <c r="D276" s="229"/>
      <c r="E276" s="169"/>
      <c r="F276" s="171"/>
      <c r="G276" s="169" t="n">
        <v>2000</v>
      </c>
      <c r="H276" s="157" t="s">
        <v>671</v>
      </c>
      <c r="I276" s="158"/>
      <c r="J276" s="205"/>
    </row>
    <row r="277" customFormat="false" ht="11.1" hidden="false" customHeight="true" outlineLevel="0" collapsed="false">
      <c r="A277" s="183" t="s">
        <v>130</v>
      </c>
      <c r="B277" s="215" t="s">
        <v>132</v>
      </c>
      <c r="C277" s="232" t="s">
        <v>672</v>
      </c>
      <c r="D277" s="229"/>
      <c r="E277" s="169"/>
      <c r="F277" s="171"/>
      <c r="G277" s="169" t="n">
        <v>1991.59</v>
      </c>
      <c r="H277" s="157" t="s">
        <v>673</v>
      </c>
      <c r="I277" s="158"/>
      <c r="J277" s="205"/>
    </row>
    <row r="278" customFormat="false" ht="11.1" hidden="false" customHeight="true" outlineLevel="0" collapsed="false">
      <c r="A278" s="183" t="s">
        <v>505</v>
      </c>
      <c r="B278" s="215" t="s">
        <v>132</v>
      </c>
      <c r="C278" s="144" t="s">
        <v>674</v>
      </c>
      <c r="D278" s="229"/>
      <c r="E278" s="169"/>
      <c r="F278" s="171"/>
      <c r="G278" s="169" t="n">
        <f aca="false">1112+792.28</f>
        <v>1904.28</v>
      </c>
      <c r="H278" s="157" t="s">
        <v>675</v>
      </c>
      <c r="I278" s="158"/>
      <c r="J278" s="205"/>
    </row>
    <row r="279" customFormat="false" ht="11.1" hidden="false" customHeight="true" outlineLevel="0" collapsed="false">
      <c r="A279" s="183" t="s">
        <v>505</v>
      </c>
      <c r="B279" s="215" t="s">
        <v>132</v>
      </c>
      <c r="C279" s="144" t="s">
        <v>676</v>
      </c>
      <c r="D279" s="229"/>
      <c r="E279" s="169"/>
      <c r="F279" s="171"/>
      <c r="G279" s="169" t="n">
        <f aca="false">1112+792.28</f>
        <v>1904.28</v>
      </c>
      <c r="H279" s="157" t="s">
        <v>675</v>
      </c>
      <c r="I279" s="158"/>
      <c r="J279" s="205"/>
    </row>
    <row r="280" customFormat="false" ht="11.1" hidden="false" customHeight="true" outlineLevel="0" collapsed="false">
      <c r="A280" s="215" t="s">
        <v>132</v>
      </c>
      <c r="B280" s="215" t="s">
        <v>677</v>
      </c>
      <c r="C280" s="144" t="s">
        <v>619</v>
      </c>
      <c r="D280" s="229"/>
      <c r="E280" s="169"/>
      <c r="F280" s="171"/>
      <c r="G280" s="169" t="n">
        <v>2000</v>
      </c>
      <c r="H280" s="157" t="s">
        <v>678</v>
      </c>
      <c r="I280" s="158"/>
      <c r="J280" s="205"/>
    </row>
    <row r="281" customFormat="false" ht="11.1" hidden="false" customHeight="true" outlineLevel="0" collapsed="false">
      <c r="A281" s="142" t="s">
        <v>132</v>
      </c>
      <c r="B281" s="142" t="s">
        <v>132</v>
      </c>
      <c r="C281" s="218" t="s">
        <v>679</v>
      </c>
      <c r="D281" s="219"/>
      <c r="E281" s="55"/>
      <c r="F281" s="178"/>
      <c r="G281" s="220" t="n">
        <v>1890</v>
      </c>
      <c r="H281" s="169" t="s">
        <v>680</v>
      </c>
      <c r="I281" s="158"/>
      <c r="J281" s="205"/>
    </row>
    <row r="282" customFormat="false" ht="11.1" hidden="false" customHeight="true" outlineLevel="0" collapsed="false">
      <c r="A282" s="183" t="s">
        <v>314</v>
      </c>
      <c r="B282" s="215" t="s">
        <v>315</v>
      </c>
      <c r="C282" s="144" t="s">
        <v>681</v>
      </c>
      <c r="D282" s="229"/>
      <c r="E282" s="169"/>
      <c r="F282" s="171"/>
      <c r="G282" s="201" t="n">
        <f aca="false">1220.4+1444.38</f>
        <v>2664.78</v>
      </c>
      <c r="H282" s="157" t="s">
        <v>682</v>
      </c>
      <c r="I282" s="158"/>
      <c r="J282" s="205"/>
    </row>
    <row r="283" customFormat="false" ht="11.1" hidden="false" customHeight="true" outlineLevel="0" collapsed="false">
      <c r="A283" s="183" t="s">
        <v>505</v>
      </c>
      <c r="B283" s="215" t="s">
        <v>505</v>
      </c>
      <c r="C283" s="144" t="s">
        <v>683</v>
      </c>
      <c r="D283" s="229"/>
      <c r="E283" s="169"/>
      <c r="F283" s="171"/>
      <c r="G283" s="169" t="n">
        <v>300</v>
      </c>
      <c r="H283" s="157" t="s">
        <v>684</v>
      </c>
      <c r="I283" s="158"/>
      <c r="J283" s="205"/>
    </row>
    <row r="284" customFormat="false" ht="11.1" hidden="false" customHeight="true" outlineLevel="0" collapsed="false">
      <c r="A284" s="183" t="s">
        <v>325</v>
      </c>
      <c r="B284" s="215" t="s">
        <v>685</v>
      </c>
      <c r="C284" s="144" t="s">
        <v>686</v>
      </c>
      <c r="D284" s="229"/>
      <c r="E284" s="169"/>
      <c r="F284" s="171"/>
      <c r="G284" s="169" t="n">
        <v>270</v>
      </c>
      <c r="H284" s="157" t="s">
        <v>687</v>
      </c>
      <c r="I284" s="158"/>
      <c r="J284" s="205"/>
    </row>
    <row r="285" customFormat="false" ht="11.1" hidden="false" customHeight="true" outlineLevel="0" collapsed="false">
      <c r="A285" s="198" t="s">
        <v>685</v>
      </c>
      <c r="B285" s="199" t="s">
        <v>515</v>
      </c>
      <c r="C285" s="144" t="s">
        <v>630</v>
      </c>
      <c r="D285" s="229"/>
      <c r="E285" s="169"/>
      <c r="F285" s="171"/>
      <c r="G285" s="169" t="n">
        <f aca="false">2840+817.48</f>
        <v>3657.48</v>
      </c>
      <c r="H285" s="157" t="s">
        <v>688</v>
      </c>
      <c r="I285" s="158"/>
      <c r="J285" s="205"/>
    </row>
    <row r="286" customFormat="false" ht="11.1" hidden="false" customHeight="true" outlineLevel="0" collapsed="false">
      <c r="A286" s="183" t="s">
        <v>689</v>
      </c>
      <c r="B286" s="215" t="s">
        <v>520</v>
      </c>
      <c r="C286" s="144" t="s">
        <v>690</v>
      </c>
      <c r="D286" s="229"/>
      <c r="E286" s="169"/>
      <c r="F286" s="171"/>
      <c r="G286" s="169" t="n">
        <v>250</v>
      </c>
      <c r="H286" s="157" t="s">
        <v>691</v>
      </c>
      <c r="I286" s="158"/>
      <c r="J286" s="205"/>
    </row>
    <row r="287" customFormat="false" ht="11.1" hidden="false" customHeight="true" outlineLevel="0" collapsed="false">
      <c r="A287" s="183" t="s">
        <v>336</v>
      </c>
      <c r="B287" s="215" t="s">
        <v>138</v>
      </c>
      <c r="C287" s="144" t="s">
        <v>692</v>
      </c>
      <c r="D287" s="229"/>
      <c r="E287" s="169"/>
      <c r="F287" s="171"/>
      <c r="G287" s="169" t="n">
        <v>4000</v>
      </c>
      <c r="H287" s="157" t="s">
        <v>693</v>
      </c>
      <c r="I287" s="158"/>
      <c r="J287" s="205"/>
    </row>
    <row r="288" customFormat="false" ht="11.1" hidden="false" customHeight="true" outlineLevel="0" collapsed="false">
      <c r="A288" s="183" t="s">
        <v>515</v>
      </c>
      <c r="B288" s="215" t="s">
        <v>138</v>
      </c>
      <c r="C288" s="144" t="s">
        <v>694</v>
      </c>
      <c r="D288" s="229"/>
      <c r="E288" s="169"/>
      <c r="F288" s="171"/>
      <c r="G288" s="169" t="n">
        <v>1980.96</v>
      </c>
      <c r="H288" s="157" t="s">
        <v>695</v>
      </c>
      <c r="I288" s="158"/>
      <c r="J288" s="205"/>
    </row>
    <row r="289" customFormat="false" ht="11.1" hidden="false" customHeight="true" outlineLevel="0" collapsed="false">
      <c r="A289" s="183" t="s">
        <v>336</v>
      </c>
      <c r="B289" s="215" t="s">
        <v>189</v>
      </c>
      <c r="C289" s="144" t="s">
        <v>696</v>
      </c>
      <c r="D289" s="229"/>
      <c r="E289" s="169"/>
      <c r="F289" s="171"/>
      <c r="G289" s="169" t="n">
        <v>4000</v>
      </c>
      <c r="H289" s="157" t="s">
        <v>697</v>
      </c>
      <c r="I289" s="158"/>
      <c r="J289" s="205"/>
    </row>
    <row r="290" customFormat="false" ht="11.1" hidden="false" customHeight="true" outlineLevel="0" collapsed="false">
      <c r="A290" s="183" t="s">
        <v>138</v>
      </c>
      <c r="B290" s="215" t="s">
        <v>189</v>
      </c>
      <c r="C290" s="144" t="s">
        <v>698</v>
      </c>
      <c r="D290" s="229"/>
      <c r="E290" s="169"/>
      <c r="F290" s="171"/>
      <c r="G290" s="169" t="n">
        <v>1097.56</v>
      </c>
      <c r="H290" s="157" t="s">
        <v>699</v>
      </c>
      <c r="I290" s="158"/>
      <c r="J290" s="205"/>
    </row>
    <row r="291" customFormat="false" ht="11.1" hidden="false" customHeight="true" outlineLevel="0" collapsed="false">
      <c r="A291" s="183" t="s">
        <v>138</v>
      </c>
      <c r="B291" s="215" t="s">
        <v>342</v>
      </c>
      <c r="C291" s="144" t="s">
        <v>700</v>
      </c>
      <c r="D291" s="229"/>
      <c r="E291" s="169"/>
      <c r="F291" s="171"/>
      <c r="G291" s="199" t="n">
        <v>4160</v>
      </c>
      <c r="H291" s="157" t="s">
        <v>701</v>
      </c>
      <c r="I291" s="158"/>
      <c r="J291" s="205"/>
    </row>
    <row r="292" customFormat="false" ht="11.1" hidden="false" customHeight="true" outlineLevel="0" collapsed="false">
      <c r="A292" s="183"/>
      <c r="B292" s="215" t="s">
        <v>347</v>
      </c>
      <c r="C292" s="144" t="s">
        <v>702</v>
      </c>
      <c r="D292" s="229"/>
      <c r="E292" s="169"/>
      <c r="F292" s="171"/>
      <c r="G292" s="199" t="n">
        <f aca="false">2279.92+43.08</f>
        <v>2323</v>
      </c>
      <c r="H292" s="157" t="s">
        <v>703</v>
      </c>
      <c r="I292" s="158"/>
      <c r="J292" s="205"/>
    </row>
    <row r="293" customFormat="false" ht="11.1" hidden="false" customHeight="true" outlineLevel="0" collapsed="false">
      <c r="A293" s="183"/>
      <c r="B293" s="215" t="s">
        <v>347</v>
      </c>
      <c r="C293" s="144" t="s">
        <v>704</v>
      </c>
      <c r="D293" s="229"/>
      <c r="E293" s="169"/>
      <c r="F293" s="171"/>
      <c r="G293" s="199" t="n">
        <v>2118.16</v>
      </c>
      <c r="H293" s="157" t="s">
        <v>705</v>
      </c>
      <c r="I293" s="158"/>
      <c r="J293" s="205"/>
    </row>
    <row r="294" customFormat="false" ht="11.1" hidden="false" customHeight="true" outlineLevel="0" collapsed="false">
      <c r="A294" s="183"/>
      <c r="B294" s="215" t="s">
        <v>347</v>
      </c>
      <c r="C294" s="144" t="s">
        <v>706</v>
      </c>
      <c r="D294" s="229"/>
      <c r="E294" s="169"/>
      <c r="F294" s="171"/>
      <c r="G294" s="199" t="n">
        <v>2003</v>
      </c>
      <c r="H294" s="157" t="s">
        <v>707</v>
      </c>
      <c r="I294" s="158"/>
      <c r="J294" s="205"/>
    </row>
    <row r="295" customFormat="false" ht="11.1" hidden="false" customHeight="true" outlineLevel="0" collapsed="false">
      <c r="A295" s="183" t="s">
        <v>342</v>
      </c>
      <c r="B295" s="215" t="s">
        <v>530</v>
      </c>
      <c r="C295" s="144" t="s">
        <v>708</v>
      </c>
      <c r="D295" s="229"/>
      <c r="E295" s="169"/>
      <c r="F295" s="171"/>
      <c r="G295" s="199" t="n">
        <v>3025</v>
      </c>
      <c r="H295" s="157" t="s">
        <v>709</v>
      </c>
      <c r="I295" s="158"/>
      <c r="J295" s="205"/>
    </row>
    <row r="296" customFormat="false" ht="11.1" hidden="false" customHeight="true" outlineLevel="0" collapsed="false">
      <c r="A296" s="183" t="s">
        <v>710</v>
      </c>
      <c r="B296" s="215" t="s">
        <v>711</v>
      </c>
      <c r="C296" s="144" t="s">
        <v>712</v>
      </c>
      <c r="D296" s="229"/>
      <c r="E296" s="169"/>
      <c r="F296" s="171"/>
      <c r="G296" s="199" t="n">
        <f aca="false">1504.57+43.03</f>
        <v>1547.6</v>
      </c>
      <c r="H296" s="157" t="s">
        <v>713</v>
      </c>
      <c r="I296" s="158"/>
      <c r="J296" s="205"/>
    </row>
    <row r="297" customFormat="false" ht="11.1" hidden="false" customHeight="true" outlineLevel="0" collapsed="false">
      <c r="A297" s="183" t="s">
        <v>714</v>
      </c>
      <c r="B297" s="215" t="s">
        <v>352</v>
      </c>
      <c r="C297" s="144" t="s">
        <v>551</v>
      </c>
      <c r="D297" s="229"/>
      <c r="E297" s="169"/>
      <c r="F297" s="171"/>
      <c r="G297" s="199" t="n">
        <f aca="false">4118.4+8.96+321.84</f>
        <v>4449.2</v>
      </c>
      <c r="H297" s="157" t="s">
        <v>715</v>
      </c>
      <c r="I297" s="158"/>
      <c r="J297" s="205"/>
    </row>
    <row r="298" customFormat="false" ht="11.1" hidden="false" customHeight="true" outlineLevel="0" collapsed="false">
      <c r="A298" s="183" t="s">
        <v>533</v>
      </c>
      <c r="B298" s="215" t="s">
        <v>352</v>
      </c>
      <c r="C298" s="144" t="s">
        <v>716</v>
      </c>
      <c r="D298" s="229"/>
      <c r="E298" s="169"/>
      <c r="F298" s="171"/>
      <c r="G298" s="199" t="n">
        <f aca="false">1464.48+950</f>
        <v>2414.48</v>
      </c>
      <c r="H298" s="157" t="s">
        <v>717</v>
      </c>
      <c r="I298" s="158"/>
      <c r="J298" s="205"/>
    </row>
    <row r="299" customFormat="false" ht="11.1" hidden="false" customHeight="true" outlineLevel="0" collapsed="false">
      <c r="A299" s="183" t="s">
        <v>351</v>
      </c>
      <c r="B299" s="215" t="s">
        <v>718</v>
      </c>
      <c r="C299" s="144" t="s">
        <v>719</v>
      </c>
      <c r="D299" s="229"/>
      <c r="E299" s="169"/>
      <c r="F299" s="171"/>
      <c r="G299" s="169" t="n">
        <v>966</v>
      </c>
      <c r="H299" s="157" t="s">
        <v>720</v>
      </c>
      <c r="I299" s="158"/>
      <c r="J299" s="205"/>
    </row>
    <row r="300" customFormat="false" ht="11.1" hidden="false" customHeight="true" outlineLevel="0" collapsed="false">
      <c r="A300" s="183" t="s">
        <v>721</v>
      </c>
      <c r="B300" s="215" t="s">
        <v>722</v>
      </c>
      <c r="C300" s="144" t="s">
        <v>255</v>
      </c>
      <c r="D300" s="229"/>
      <c r="E300" s="169"/>
      <c r="F300" s="171"/>
      <c r="G300" s="169" t="n">
        <v>2666.88</v>
      </c>
      <c r="H300" s="157" t="s">
        <v>723</v>
      </c>
      <c r="I300" s="158"/>
      <c r="J300" s="205"/>
    </row>
    <row r="301" customFormat="false" ht="11.1" hidden="false" customHeight="true" outlineLevel="0" collapsed="false">
      <c r="A301" s="183" t="s">
        <v>145</v>
      </c>
      <c r="B301" s="215" t="s">
        <v>145</v>
      </c>
      <c r="C301" s="144" t="s">
        <v>724</v>
      </c>
      <c r="D301" s="229"/>
      <c r="E301" s="169"/>
      <c r="F301" s="171"/>
      <c r="G301" s="169" t="n">
        <v>500</v>
      </c>
      <c r="H301" s="157" t="s">
        <v>725</v>
      </c>
      <c r="I301" s="158"/>
      <c r="J301" s="205"/>
    </row>
    <row r="302" customFormat="false" ht="11.1" hidden="false" customHeight="true" outlineLevel="0" collapsed="false">
      <c r="A302" s="183" t="s">
        <v>541</v>
      </c>
      <c r="B302" s="215" t="s">
        <v>541</v>
      </c>
      <c r="C302" s="144" t="s">
        <v>726</v>
      </c>
      <c r="D302" s="229"/>
      <c r="E302" s="169"/>
      <c r="F302" s="171"/>
      <c r="G302" s="169" t="n">
        <v>1332.49</v>
      </c>
      <c r="H302" s="157" t="s">
        <v>727</v>
      </c>
      <c r="I302" s="158"/>
      <c r="J302" s="205"/>
    </row>
    <row r="303" customFormat="false" ht="11.1" hidden="false" customHeight="true" outlineLevel="0" collapsed="false">
      <c r="A303" s="183" t="s">
        <v>541</v>
      </c>
      <c r="B303" s="215" t="s">
        <v>541</v>
      </c>
      <c r="C303" s="144" t="s">
        <v>728</v>
      </c>
      <c r="D303" s="229"/>
      <c r="E303" s="169"/>
      <c r="F303" s="171"/>
      <c r="G303" s="169" t="n">
        <v>1600</v>
      </c>
      <c r="H303" s="157" t="s">
        <v>729</v>
      </c>
      <c r="I303" s="158"/>
      <c r="J303" s="205"/>
    </row>
    <row r="304" customFormat="false" ht="11.1" hidden="false" customHeight="true" outlineLevel="0" collapsed="false">
      <c r="A304" s="183" t="s">
        <v>730</v>
      </c>
      <c r="B304" s="215" t="s">
        <v>731</v>
      </c>
      <c r="C304" s="144" t="s">
        <v>732</v>
      </c>
      <c r="D304" s="229"/>
      <c r="E304" s="169"/>
      <c r="F304" s="171"/>
      <c r="G304" s="169" t="n">
        <v>1080</v>
      </c>
      <c r="H304" s="157" t="s">
        <v>733</v>
      </c>
      <c r="I304" s="158"/>
      <c r="J304" s="205"/>
    </row>
    <row r="305" customFormat="false" ht="11.1" hidden="false" customHeight="true" outlineLevel="0" collapsed="false">
      <c r="A305" s="183" t="s">
        <v>359</v>
      </c>
      <c r="B305" s="215" t="s">
        <v>147</v>
      </c>
      <c r="C305" s="144" t="s">
        <v>734</v>
      </c>
      <c r="D305" s="229"/>
      <c r="E305" s="169"/>
      <c r="F305" s="171"/>
      <c r="G305" s="169" t="n">
        <f aca="false">378+517.5+810</f>
        <v>1705.5</v>
      </c>
      <c r="H305" s="157" t="s">
        <v>735</v>
      </c>
      <c r="I305" s="158"/>
      <c r="J305" s="205"/>
    </row>
    <row r="306" customFormat="false" ht="11.1" hidden="false" customHeight="true" outlineLevel="0" collapsed="false">
      <c r="A306" s="183" t="s">
        <v>562</v>
      </c>
      <c r="B306" s="215" t="s">
        <v>562</v>
      </c>
      <c r="C306" s="144" t="s">
        <v>736</v>
      </c>
      <c r="D306" s="229"/>
      <c r="E306" s="169"/>
      <c r="F306" s="171"/>
      <c r="G306" s="169" t="n">
        <v>3028</v>
      </c>
      <c r="H306" s="157" t="s">
        <v>737</v>
      </c>
      <c r="I306" s="158"/>
      <c r="J306" s="205"/>
    </row>
    <row r="307" customFormat="false" ht="11.1" hidden="false" customHeight="true" outlineLevel="0" collapsed="false">
      <c r="A307" s="183" t="s">
        <v>562</v>
      </c>
      <c r="B307" s="215" t="s">
        <v>562</v>
      </c>
      <c r="C307" s="144" t="s">
        <v>738</v>
      </c>
      <c r="D307" s="229"/>
      <c r="E307" s="169"/>
      <c r="F307" s="171"/>
      <c r="G307" s="169" t="n">
        <v>2557.36</v>
      </c>
      <c r="H307" s="157" t="s">
        <v>739</v>
      </c>
      <c r="I307" s="158"/>
      <c r="J307" s="205"/>
    </row>
    <row r="308" customFormat="false" ht="11.1" hidden="false" customHeight="true" outlineLevel="0" collapsed="false">
      <c r="A308" s="183" t="s">
        <v>740</v>
      </c>
      <c r="B308" s="183" t="s">
        <v>740</v>
      </c>
      <c r="C308" s="144" t="s">
        <v>741</v>
      </c>
      <c r="D308" s="229"/>
      <c r="E308" s="169"/>
      <c r="F308" s="171"/>
      <c r="G308" s="169" t="n">
        <v>3697.53</v>
      </c>
      <c r="H308" s="157" t="s">
        <v>742</v>
      </c>
      <c r="I308" s="158"/>
      <c r="J308" s="205"/>
    </row>
    <row r="309" customFormat="false" ht="11.1" hidden="false" customHeight="true" outlineLevel="0" collapsed="false">
      <c r="A309" s="183" t="s">
        <v>740</v>
      </c>
      <c r="B309" s="183" t="s">
        <v>740</v>
      </c>
      <c r="C309" s="144" t="s">
        <v>743</v>
      </c>
      <c r="D309" s="229"/>
      <c r="E309" s="169"/>
      <c r="F309" s="171"/>
      <c r="G309" s="169" t="n">
        <v>2090</v>
      </c>
      <c r="H309" s="157" t="s">
        <v>744</v>
      </c>
      <c r="I309" s="158"/>
      <c r="J309" s="205"/>
    </row>
    <row r="310" customFormat="false" ht="11.1" hidden="false" customHeight="true" outlineLevel="0" collapsed="false">
      <c r="A310" s="183" t="s">
        <v>745</v>
      </c>
      <c r="B310" s="183" t="s">
        <v>149</v>
      </c>
      <c r="C310" s="144" t="s">
        <v>746</v>
      </c>
      <c r="D310" s="229"/>
      <c r="E310" s="169"/>
      <c r="F310" s="171"/>
      <c r="G310" s="169" t="n">
        <v>1500</v>
      </c>
      <c r="H310" s="157" t="s">
        <v>747</v>
      </c>
      <c r="I310" s="158"/>
      <c r="J310" s="205"/>
    </row>
    <row r="311" customFormat="false" ht="11.1" hidden="false" customHeight="true" outlineLevel="0" collapsed="false">
      <c r="A311" s="183" t="s">
        <v>748</v>
      </c>
      <c r="B311" s="183" t="s">
        <v>371</v>
      </c>
      <c r="C311" s="144" t="s">
        <v>749</v>
      </c>
      <c r="D311" s="229"/>
      <c r="E311" s="169"/>
      <c r="F311" s="171"/>
      <c r="G311" s="169" t="n">
        <v>510</v>
      </c>
      <c r="H311" s="157" t="s">
        <v>750</v>
      </c>
      <c r="I311" s="158"/>
      <c r="J311" s="205"/>
    </row>
    <row r="312" customFormat="false" ht="11.1" hidden="false" customHeight="true" outlineLevel="0" collapsed="false">
      <c r="A312" s="183" t="s">
        <v>751</v>
      </c>
      <c r="B312" s="183" t="s">
        <v>752</v>
      </c>
      <c r="C312" s="144" t="s">
        <v>753</v>
      </c>
      <c r="D312" s="229"/>
      <c r="E312" s="169"/>
      <c r="F312" s="171"/>
      <c r="G312" s="169" t="n">
        <v>3600</v>
      </c>
      <c r="H312" s="157" t="s">
        <v>754</v>
      </c>
      <c r="I312" s="158"/>
      <c r="J312" s="205"/>
    </row>
    <row r="313" customFormat="false" ht="11.1" hidden="false" customHeight="true" outlineLevel="0" collapsed="false">
      <c r="A313" s="183" t="s">
        <v>580</v>
      </c>
      <c r="B313" s="183" t="s">
        <v>230</v>
      </c>
      <c r="C313" s="144" t="s">
        <v>755</v>
      </c>
      <c r="D313" s="229"/>
      <c r="E313" s="169"/>
      <c r="F313" s="171"/>
      <c r="G313" s="169" t="n">
        <v>1000</v>
      </c>
      <c r="H313" s="157" t="s">
        <v>756</v>
      </c>
      <c r="I313" s="158"/>
      <c r="J313" s="205"/>
    </row>
    <row r="314" customFormat="false" ht="11.1" hidden="false" customHeight="true" outlineLevel="0" collapsed="false">
      <c r="A314" s="183" t="s">
        <v>757</v>
      </c>
      <c r="B314" s="183" t="s">
        <v>758</v>
      </c>
      <c r="C314" s="222" t="s">
        <v>759</v>
      </c>
      <c r="D314" s="229"/>
      <c r="E314" s="169"/>
      <c r="F314" s="171"/>
      <c r="G314" s="169" t="n">
        <v>1500</v>
      </c>
      <c r="H314" s="157" t="s">
        <v>760</v>
      </c>
      <c r="I314" s="158"/>
      <c r="J314" s="205"/>
    </row>
    <row r="315" customFormat="false" ht="11.1" hidden="false" customHeight="true" outlineLevel="0" collapsed="false">
      <c r="A315" s="183" t="s">
        <v>758</v>
      </c>
      <c r="B315" s="183" t="s">
        <v>761</v>
      </c>
      <c r="C315" s="233" t="s">
        <v>762</v>
      </c>
      <c r="D315" s="229"/>
      <c r="E315" s="169"/>
      <c r="F315" s="171"/>
      <c r="G315" s="216" t="n">
        <v>2400</v>
      </c>
      <c r="H315" s="157" t="s">
        <v>763</v>
      </c>
      <c r="I315" s="158"/>
      <c r="J315" s="205"/>
    </row>
    <row r="316" customFormat="false" ht="11.1" hidden="false" customHeight="true" outlineLevel="0" collapsed="false">
      <c r="A316" s="183" t="s">
        <v>764</v>
      </c>
      <c r="B316" s="183" t="s">
        <v>589</v>
      </c>
      <c r="C316" s="233" t="s">
        <v>765</v>
      </c>
      <c r="D316" s="229"/>
      <c r="E316" s="169"/>
      <c r="F316" s="171"/>
      <c r="G316" s="169" t="n">
        <v>1080</v>
      </c>
      <c r="H316" s="157" t="s">
        <v>766</v>
      </c>
      <c r="I316" s="158"/>
      <c r="J316" s="205"/>
    </row>
    <row r="317" customFormat="false" ht="11.1" hidden="false" customHeight="true" outlineLevel="0" collapsed="false">
      <c r="A317" s="183" t="s">
        <v>758</v>
      </c>
      <c r="B317" s="183" t="s">
        <v>761</v>
      </c>
      <c r="C317" s="233" t="s">
        <v>767</v>
      </c>
      <c r="D317" s="229"/>
      <c r="E317" s="169"/>
      <c r="F317" s="171"/>
      <c r="G317" s="169" t="n">
        <v>4500</v>
      </c>
      <c r="H317" s="157" t="s">
        <v>768</v>
      </c>
      <c r="I317" s="158"/>
      <c r="J317" s="205"/>
    </row>
    <row r="318" customFormat="false" ht="11.1" hidden="false" customHeight="true" outlineLevel="0" collapsed="false">
      <c r="A318" s="183" t="s">
        <v>378</v>
      </c>
      <c r="B318" s="183" t="s">
        <v>379</v>
      </c>
      <c r="C318" s="233" t="s">
        <v>769</v>
      </c>
      <c r="D318" s="229"/>
      <c r="E318" s="169"/>
      <c r="F318" s="171"/>
      <c r="G318" s="169" t="n">
        <v>1445.4</v>
      </c>
      <c r="H318" s="157" t="s">
        <v>770</v>
      </c>
      <c r="I318" s="158"/>
      <c r="J318" s="205"/>
    </row>
    <row r="319" customFormat="false" ht="11.1" hidden="false" customHeight="true" outlineLevel="0" collapsed="false">
      <c r="A319" s="183" t="s">
        <v>589</v>
      </c>
      <c r="B319" s="183" t="s">
        <v>771</v>
      </c>
      <c r="C319" s="233" t="s">
        <v>772</v>
      </c>
      <c r="D319" s="229"/>
      <c r="E319" s="169"/>
      <c r="F319" s="171"/>
      <c r="G319" s="169" t="n">
        <v>2744.85</v>
      </c>
      <c r="H319" s="157" t="s">
        <v>773</v>
      </c>
      <c r="I319" s="158"/>
      <c r="J319" s="205"/>
    </row>
    <row r="320" customFormat="false" ht="11.1" hidden="false" customHeight="true" outlineLevel="0" collapsed="false">
      <c r="A320" s="183"/>
      <c r="B320" s="183" t="s">
        <v>589</v>
      </c>
      <c r="C320" s="233" t="s">
        <v>774</v>
      </c>
      <c r="D320" s="229"/>
      <c r="E320" s="169"/>
      <c r="F320" s="171"/>
      <c r="G320" s="169" t="n">
        <v>6903.05</v>
      </c>
      <c r="H320" s="157" t="s">
        <v>775</v>
      </c>
      <c r="I320" s="158"/>
      <c r="J320" s="205"/>
    </row>
    <row r="321" customFormat="false" ht="11.1" hidden="false" customHeight="true" outlineLevel="0" collapsed="false">
      <c r="A321" s="183" t="s">
        <v>776</v>
      </c>
      <c r="B321" s="183" t="s">
        <v>382</v>
      </c>
      <c r="C321" s="233" t="s">
        <v>777</v>
      </c>
      <c r="D321" s="229"/>
      <c r="E321" s="169"/>
      <c r="F321" s="171"/>
      <c r="G321" s="169" t="n">
        <v>1703.15</v>
      </c>
      <c r="H321" s="157" t="s">
        <v>778</v>
      </c>
      <c r="I321" s="158"/>
      <c r="J321" s="205"/>
    </row>
    <row r="322" customFormat="false" ht="11.1" hidden="false" customHeight="true" outlineLevel="0" collapsed="false">
      <c r="A322" s="183" t="s">
        <v>779</v>
      </c>
      <c r="B322" s="183" t="s">
        <v>780</v>
      </c>
      <c r="C322" s="233" t="s">
        <v>781</v>
      </c>
      <c r="D322" s="229"/>
      <c r="E322" s="169"/>
      <c r="F322" s="171"/>
      <c r="G322" s="169" t="n">
        <v>800</v>
      </c>
      <c r="H322" s="157" t="s">
        <v>782</v>
      </c>
      <c r="I322" s="158"/>
      <c r="J322" s="205"/>
    </row>
    <row r="323" customFormat="false" ht="11.1" hidden="false" customHeight="true" outlineLevel="0" collapsed="false">
      <c r="A323" s="183" t="s">
        <v>783</v>
      </c>
      <c r="B323" s="183" t="s">
        <v>780</v>
      </c>
      <c r="C323" s="233" t="s">
        <v>784</v>
      </c>
      <c r="D323" s="229"/>
      <c r="E323" s="169"/>
      <c r="F323" s="171"/>
      <c r="G323" s="169" t="n">
        <v>4089.75</v>
      </c>
      <c r="H323" s="157" t="s">
        <v>785</v>
      </c>
      <c r="I323" s="158"/>
      <c r="J323" s="205"/>
    </row>
    <row r="324" customFormat="false" ht="11.1" hidden="false" customHeight="true" outlineLevel="0" collapsed="false">
      <c r="A324" s="183" t="s">
        <v>783</v>
      </c>
      <c r="B324" s="183" t="s">
        <v>786</v>
      </c>
      <c r="C324" s="233" t="s">
        <v>787</v>
      </c>
      <c r="D324" s="229"/>
      <c r="E324" s="169"/>
      <c r="F324" s="171"/>
      <c r="G324" s="169" t="n">
        <f aca="false">732.48</f>
        <v>732.48</v>
      </c>
      <c r="H324" s="157" t="s">
        <v>788</v>
      </c>
      <c r="I324" s="158"/>
      <c r="J324" s="205"/>
    </row>
    <row r="325" customFormat="false" ht="11.1" hidden="false" customHeight="true" outlineLevel="0" collapsed="false">
      <c r="A325" s="183"/>
      <c r="B325" s="183" t="s">
        <v>789</v>
      </c>
      <c r="C325" s="233" t="s">
        <v>790</v>
      </c>
      <c r="D325" s="229"/>
      <c r="E325" s="169"/>
      <c r="F325" s="171"/>
      <c r="G325" s="169" t="n">
        <v>1832.45</v>
      </c>
      <c r="H325" s="157" t="s">
        <v>791</v>
      </c>
      <c r="I325" s="158"/>
      <c r="J325" s="205"/>
    </row>
    <row r="326" customFormat="false" ht="11.1" hidden="false" customHeight="true" outlineLevel="0" collapsed="false">
      <c r="A326" s="183" t="s">
        <v>392</v>
      </c>
      <c r="B326" s="183" t="s">
        <v>393</v>
      </c>
      <c r="C326" s="233" t="s">
        <v>792</v>
      </c>
      <c r="D326" s="229"/>
      <c r="E326" s="169"/>
      <c r="F326" s="171"/>
      <c r="G326" s="169" t="n">
        <v>1956</v>
      </c>
      <c r="H326" s="157" t="s">
        <v>793</v>
      </c>
      <c r="I326" s="158"/>
      <c r="J326" s="205"/>
    </row>
    <row r="327" customFormat="false" ht="11.1" hidden="false" customHeight="true" outlineLevel="0" collapsed="false">
      <c r="A327" s="183" t="s">
        <v>794</v>
      </c>
      <c r="B327" s="183" t="s">
        <v>795</v>
      </c>
      <c r="C327" s="233" t="s">
        <v>796</v>
      </c>
      <c r="D327" s="229"/>
      <c r="E327" s="169"/>
      <c r="F327" s="171"/>
      <c r="G327" s="169" t="n">
        <v>3032.64</v>
      </c>
      <c r="H327" s="157" t="s">
        <v>797</v>
      </c>
      <c r="I327" s="158"/>
      <c r="J327" s="205"/>
    </row>
    <row r="328" customFormat="false" ht="11.1" hidden="false" customHeight="true" outlineLevel="0" collapsed="false">
      <c r="A328" s="183" t="s">
        <v>589</v>
      </c>
      <c r="B328" s="183" t="s">
        <v>798</v>
      </c>
      <c r="C328" s="233" t="s">
        <v>799</v>
      </c>
      <c r="D328" s="229"/>
      <c r="E328" s="169"/>
      <c r="F328" s="171"/>
      <c r="G328" s="169" t="n">
        <v>1333.5</v>
      </c>
      <c r="H328" s="157" t="s">
        <v>800</v>
      </c>
      <c r="I328" s="158"/>
      <c r="J328" s="205"/>
    </row>
    <row r="329" customFormat="false" ht="11.1" hidden="false" customHeight="true" outlineLevel="0" collapsed="false">
      <c r="A329" s="183" t="s">
        <v>801</v>
      </c>
      <c r="B329" s="183" t="s">
        <v>802</v>
      </c>
      <c r="C329" s="233" t="s">
        <v>803</v>
      </c>
      <c r="D329" s="229"/>
      <c r="E329" s="169"/>
      <c r="F329" s="171"/>
      <c r="G329" s="169" t="n">
        <v>2902.39</v>
      </c>
      <c r="H329" s="157" t="s">
        <v>804</v>
      </c>
      <c r="I329" s="158"/>
      <c r="J329" s="205"/>
    </row>
    <row r="330" customFormat="false" ht="11.1" hidden="false" customHeight="true" outlineLevel="0" collapsed="false">
      <c r="A330" s="183" t="s">
        <v>805</v>
      </c>
      <c r="B330" s="183" t="s">
        <v>806</v>
      </c>
      <c r="C330" s="233" t="s">
        <v>807</v>
      </c>
      <c r="D330" s="229"/>
      <c r="E330" s="169"/>
      <c r="F330" s="171"/>
      <c r="G330" s="169" t="n">
        <v>1010.88</v>
      </c>
      <c r="H330" s="157" t="s">
        <v>808</v>
      </c>
      <c r="I330" s="158"/>
      <c r="J330" s="205"/>
    </row>
    <row r="331" customFormat="false" ht="11.1" hidden="false" customHeight="true" outlineLevel="0" collapsed="false">
      <c r="A331" s="191" t="s">
        <v>809</v>
      </c>
      <c r="B331" s="191" t="s">
        <v>810</v>
      </c>
      <c r="C331" s="191" t="s">
        <v>811</v>
      </c>
      <c r="D331" s="191"/>
      <c r="E331" s="191"/>
      <c r="F331" s="191"/>
      <c r="G331" s="191" t="n">
        <v>1046.5</v>
      </c>
      <c r="H331" s="191" t="s">
        <v>812</v>
      </c>
      <c r="I331" s="158"/>
      <c r="J331" s="205"/>
    </row>
    <row r="332" customFormat="false" ht="11.1" hidden="false" customHeight="true" outlineLevel="0" collapsed="false">
      <c r="A332" s="234" t="s">
        <v>813</v>
      </c>
      <c r="B332" s="234" t="s">
        <v>813</v>
      </c>
      <c r="C332" s="234" t="s">
        <v>814</v>
      </c>
      <c r="D332" s="191"/>
      <c r="E332" s="191"/>
      <c r="F332" s="234"/>
      <c r="G332" s="191" t="n">
        <v>2000</v>
      </c>
      <c r="H332" s="191" t="s">
        <v>815</v>
      </c>
      <c r="I332" s="158"/>
      <c r="J332" s="205"/>
    </row>
    <row r="333" customFormat="false" ht="11.1" hidden="false" customHeight="true" outlineLevel="0" collapsed="false">
      <c r="A333" s="183" t="s">
        <v>168</v>
      </c>
      <c r="B333" s="183" t="s">
        <v>168</v>
      </c>
      <c r="C333" s="233" t="s">
        <v>816</v>
      </c>
      <c r="D333" s="229"/>
      <c r="E333" s="169"/>
      <c r="F333" s="171"/>
      <c r="G333" s="169" t="n">
        <v>2000</v>
      </c>
      <c r="H333" s="157" t="s">
        <v>817</v>
      </c>
      <c r="I333" s="158"/>
      <c r="J333" s="205"/>
    </row>
    <row r="334" customFormat="false" ht="11.1" hidden="false" customHeight="true" outlineLevel="0" collapsed="false">
      <c r="A334" s="183" t="s">
        <v>417</v>
      </c>
      <c r="B334" s="183" t="s">
        <v>417</v>
      </c>
      <c r="C334" s="233" t="s">
        <v>818</v>
      </c>
      <c r="D334" s="229"/>
      <c r="E334" s="169"/>
      <c r="F334" s="171"/>
      <c r="G334" s="169" t="n">
        <v>3510</v>
      </c>
      <c r="H334" s="157" t="s">
        <v>819</v>
      </c>
      <c r="I334" s="158"/>
      <c r="J334" s="205"/>
    </row>
    <row r="335" customFormat="false" ht="11.1" hidden="false" customHeight="true" outlineLevel="0" collapsed="false">
      <c r="A335" s="183"/>
      <c r="B335" s="183"/>
      <c r="C335" s="233"/>
      <c r="D335" s="229"/>
      <c r="E335" s="169"/>
      <c r="F335" s="171"/>
      <c r="G335" s="169"/>
      <c r="H335" s="157"/>
      <c r="I335" s="158"/>
      <c r="J335" s="205"/>
    </row>
    <row r="336" customFormat="false" ht="11.1" hidden="false" customHeight="true" outlineLevel="0" collapsed="false">
      <c r="A336" s="183"/>
      <c r="B336" s="183"/>
      <c r="C336" s="233"/>
      <c r="D336" s="229"/>
      <c r="E336" s="169"/>
      <c r="F336" s="171"/>
      <c r="G336" s="169"/>
      <c r="H336" s="157"/>
      <c r="I336" s="158"/>
      <c r="J336" s="205"/>
    </row>
    <row r="337" customFormat="false" ht="11.1" hidden="false" customHeight="true" outlineLevel="0" collapsed="false">
      <c r="A337" s="183"/>
      <c r="B337" s="183"/>
      <c r="C337" s="233"/>
      <c r="D337" s="229"/>
      <c r="E337" s="169"/>
      <c r="F337" s="171"/>
      <c r="G337" s="169"/>
      <c r="H337" s="157"/>
      <c r="I337" s="158"/>
      <c r="J337" s="205"/>
    </row>
    <row r="338" customFormat="false" ht="11.1" hidden="false" customHeight="true" outlineLevel="0" collapsed="false">
      <c r="A338" s="183"/>
      <c r="B338" s="215"/>
      <c r="C338" s="235"/>
      <c r="D338" s="229"/>
      <c r="E338" s="169"/>
      <c r="F338" s="171"/>
      <c r="G338" s="169"/>
      <c r="H338" s="157"/>
      <c r="I338" s="158"/>
      <c r="J338" s="205"/>
    </row>
    <row r="339" customFormat="false" ht="11.1" hidden="false" customHeight="true" outlineLevel="0" collapsed="false">
      <c r="A339" s="142" t="s">
        <v>422</v>
      </c>
      <c r="B339" s="143" t="s">
        <v>820</v>
      </c>
      <c r="C339" s="236" t="s">
        <v>268</v>
      </c>
      <c r="D339" s="145"/>
      <c r="E339" s="55"/>
      <c r="F339" s="237" t="n">
        <f aca="false">46393.37</f>
        <v>46393.37</v>
      </c>
      <c r="G339" s="238" t="n">
        <v>10000</v>
      </c>
      <c r="H339" s="207" t="s">
        <v>821</v>
      </c>
      <c r="I339" s="164"/>
      <c r="J339" s="159" t="n">
        <f aca="false">F339-10071.35-G339-G340-G341</f>
        <v>0</v>
      </c>
      <c r="K339" s="194"/>
    </row>
    <row r="340" customFormat="false" ht="11.1" hidden="false" customHeight="true" outlineLevel="0" collapsed="false">
      <c r="A340" s="142"/>
      <c r="B340" s="143"/>
      <c r="C340" s="144" t="s">
        <v>268</v>
      </c>
      <c r="D340" s="145"/>
      <c r="E340" s="55"/>
      <c r="F340" s="237"/>
      <c r="G340" s="238" t="n">
        <v>10000</v>
      </c>
      <c r="H340" s="207" t="s">
        <v>822</v>
      </c>
      <c r="I340" s="164"/>
      <c r="J340" s="205"/>
      <c r="K340" s="194"/>
    </row>
    <row r="341" customFormat="false" ht="11.1" hidden="false" customHeight="true" outlineLevel="0" collapsed="false">
      <c r="A341" s="142"/>
      <c r="B341" s="143"/>
      <c r="C341" s="144" t="s">
        <v>268</v>
      </c>
      <c r="D341" s="145"/>
      <c r="E341" s="55"/>
      <c r="F341" s="237"/>
      <c r="G341" s="238" t="n">
        <v>16322.02</v>
      </c>
      <c r="H341" s="207" t="s">
        <v>823</v>
      </c>
      <c r="I341" s="164"/>
      <c r="J341" s="205"/>
      <c r="K341" s="194"/>
    </row>
    <row r="342" customFormat="false" ht="11.1" hidden="false" customHeight="true" outlineLevel="0" collapsed="false">
      <c r="A342" s="142" t="s">
        <v>147</v>
      </c>
      <c r="B342" s="143" t="s">
        <v>230</v>
      </c>
      <c r="C342" s="144" t="s">
        <v>824</v>
      </c>
      <c r="D342" s="145"/>
      <c r="E342" s="55"/>
      <c r="F342" s="237"/>
      <c r="G342" s="238" t="n">
        <f aca="false">9986+14840+6700</f>
        <v>31526</v>
      </c>
      <c r="H342" s="163" t="s">
        <v>825</v>
      </c>
      <c r="I342" s="164"/>
      <c r="J342" s="205"/>
      <c r="K342" s="194"/>
    </row>
    <row r="343" customFormat="false" ht="11.1" hidden="false" customHeight="true" outlineLevel="0" collapsed="false">
      <c r="A343" s="142"/>
      <c r="B343" s="143"/>
      <c r="C343" s="144"/>
      <c r="D343" s="145"/>
      <c r="E343" s="55"/>
      <c r="F343" s="237"/>
      <c r="G343" s="239"/>
      <c r="H343" s="163"/>
      <c r="I343" s="164"/>
      <c r="J343" s="205"/>
      <c r="K343" s="194"/>
    </row>
    <row r="344" customFormat="false" ht="11.1" hidden="false" customHeight="true" outlineLevel="0" collapsed="false">
      <c r="A344" s="142"/>
      <c r="B344" s="143"/>
      <c r="C344" s="144"/>
      <c r="D344" s="145"/>
      <c r="E344" s="55"/>
      <c r="F344" s="237"/>
      <c r="G344" s="238"/>
      <c r="H344" s="163"/>
      <c r="I344" s="164"/>
      <c r="J344" s="205"/>
      <c r="K344" s="194"/>
    </row>
    <row r="345" customFormat="false" ht="11.1" hidden="false" customHeight="true" outlineLevel="0" collapsed="false">
      <c r="A345" s="142"/>
      <c r="B345" s="143"/>
      <c r="C345" s="144"/>
      <c r="D345" s="145"/>
      <c r="E345" s="55"/>
      <c r="F345" s="237"/>
      <c r="G345" s="238"/>
      <c r="H345" s="240"/>
      <c r="I345" s="164"/>
      <c r="J345" s="205"/>
      <c r="K345" s="194"/>
    </row>
    <row r="346" customFormat="false" ht="11.1" hidden="false" customHeight="true" outlineLevel="0" collapsed="false">
      <c r="A346" s="142"/>
      <c r="B346" s="143"/>
      <c r="C346" s="241" t="s">
        <v>826</v>
      </c>
      <c r="D346" s="145"/>
      <c r="E346" s="55"/>
      <c r="F346" s="161" t="n">
        <v>50000</v>
      </c>
      <c r="G346" s="162" t="n">
        <v>10000</v>
      </c>
      <c r="H346" s="163" t="s">
        <v>827</v>
      </c>
      <c r="I346" s="164"/>
      <c r="J346" s="159" t="n">
        <f aca="false">F346-G346-G347</f>
        <v>20000</v>
      </c>
      <c r="K346" s="194"/>
    </row>
    <row r="347" customFormat="false" ht="11.1" hidden="false" customHeight="true" outlineLevel="0" collapsed="false">
      <c r="A347" s="142" t="s">
        <v>828</v>
      </c>
      <c r="B347" s="143" t="s">
        <v>829</v>
      </c>
      <c r="C347" s="144" t="s">
        <v>830</v>
      </c>
      <c r="D347" s="145"/>
      <c r="E347" s="55"/>
      <c r="F347" s="161"/>
      <c r="G347" s="162" t="n">
        <v>20000</v>
      </c>
      <c r="H347" s="207" t="s">
        <v>827</v>
      </c>
      <c r="I347" s="164"/>
      <c r="J347" s="205"/>
      <c r="K347" s="194"/>
    </row>
    <row r="348" customFormat="false" ht="11.1" hidden="false" customHeight="true" outlineLevel="0" collapsed="false">
      <c r="A348" s="142" t="s">
        <v>831</v>
      </c>
      <c r="B348" s="143" t="s">
        <v>832</v>
      </c>
      <c r="C348" s="144"/>
      <c r="D348" s="145"/>
      <c r="E348" s="55"/>
      <c r="F348" s="161"/>
      <c r="G348" s="165" t="n">
        <v>20000</v>
      </c>
      <c r="H348" s="163" t="s">
        <v>833</v>
      </c>
      <c r="I348" s="164"/>
      <c r="J348" s="205"/>
      <c r="K348" s="194"/>
    </row>
    <row r="349" customFormat="false" ht="11.1" hidden="false" customHeight="true" outlineLevel="0" collapsed="false">
      <c r="A349" s="142"/>
      <c r="B349" s="143"/>
      <c r="C349" s="144"/>
      <c r="D349" s="145"/>
      <c r="E349" s="55"/>
      <c r="F349" s="242"/>
      <c r="G349" s="162"/>
      <c r="H349" s="163"/>
      <c r="I349" s="164"/>
      <c r="J349" s="205"/>
      <c r="K349" s="194"/>
    </row>
    <row r="350" customFormat="false" ht="11.1" hidden="false" customHeight="true" outlineLevel="0" collapsed="false">
      <c r="A350" s="142" t="s">
        <v>432</v>
      </c>
      <c r="B350" s="143" t="s">
        <v>834</v>
      </c>
      <c r="C350" s="154" t="s">
        <v>835</v>
      </c>
      <c r="D350" s="145"/>
      <c r="E350" s="55"/>
      <c r="F350" s="237" t="n">
        <f aca="false">19056</f>
        <v>19056</v>
      </c>
      <c r="G350" s="238" t="n">
        <v>5000</v>
      </c>
      <c r="H350" s="163" t="s">
        <v>836</v>
      </c>
      <c r="I350" s="164"/>
      <c r="J350" s="159" t="n">
        <f aca="false">F350-G350-G351-G352</f>
        <v>0</v>
      </c>
      <c r="K350" s="194"/>
    </row>
    <row r="351" customFormat="false" ht="11.1" hidden="false" customHeight="true" outlineLevel="0" collapsed="false">
      <c r="A351" s="142"/>
      <c r="B351" s="143"/>
      <c r="C351" s="144" t="s">
        <v>837</v>
      </c>
      <c r="D351" s="145"/>
      <c r="E351" s="55"/>
      <c r="F351" s="237"/>
      <c r="G351" s="238" t="n">
        <v>5000</v>
      </c>
      <c r="H351" s="163" t="s">
        <v>838</v>
      </c>
      <c r="I351" s="164"/>
      <c r="J351" s="159"/>
      <c r="K351" s="194"/>
    </row>
    <row r="352" customFormat="false" ht="11.1" hidden="false" customHeight="true" outlineLevel="0" collapsed="false">
      <c r="A352" s="142" t="s">
        <v>222</v>
      </c>
      <c r="B352" s="143" t="s">
        <v>829</v>
      </c>
      <c r="C352" s="144" t="s">
        <v>837</v>
      </c>
      <c r="D352" s="145"/>
      <c r="E352" s="55"/>
      <c r="F352" s="237"/>
      <c r="G352" s="238" t="n">
        <v>9056</v>
      </c>
      <c r="H352" s="163" t="s">
        <v>839</v>
      </c>
      <c r="I352" s="164"/>
      <c r="J352" s="159"/>
      <c r="K352" s="194"/>
    </row>
    <row r="353" customFormat="false" ht="11.1" hidden="false" customHeight="true" outlineLevel="0" collapsed="false">
      <c r="A353" s="142"/>
      <c r="B353" s="143"/>
      <c r="C353" s="144"/>
      <c r="D353" s="145"/>
      <c r="E353" s="55"/>
      <c r="F353" s="237"/>
      <c r="G353" s="239"/>
      <c r="H353" s="163"/>
      <c r="I353" s="164"/>
      <c r="J353" s="159"/>
      <c r="K353" s="194"/>
    </row>
    <row r="354" customFormat="false" ht="11.1" hidden="false" customHeight="true" outlineLevel="0" collapsed="false">
      <c r="A354" s="142"/>
      <c r="B354" s="143"/>
      <c r="C354" s="144"/>
      <c r="D354" s="145"/>
      <c r="E354" s="55"/>
      <c r="F354" s="237"/>
      <c r="G354" s="238"/>
      <c r="H354" s="163"/>
      <c r="I354" s="164"/>
      <c r="J354" s="159"/>
      <c r="K354" s="194"/>
    </row>
    <row r="355" customFormat="false" ht="11.1" hidden="false" customHeight="true" outlineLevel="0" collapsed="false">
      <c r="A355" s="142"/>
      <c r="B355" s="143"/>
      <c r="C355" s="144"/>
      <c r="D355" s="145"/>
      <c r="E355" s="55"/>
      <c r="F355" s="237"/>
      <c r="G355" s="238"/>
      <c r="H355" s="163"/>
      <c r="I355" s="164"/>
      <c r="J355" s="159"/>
      <c r="K355" s="194"/>
    </row>
    <row r="356" customFormat="false" ht="11.1" hidden="false" customHeight="true" outlineLevel="0" collapsed="false">
      <c r="A356" s="142" t="s">
        <v>840</v>
      </c>
      <c r="B356" s="143" t="s">
        <v>841</v>
      </c>
      <c r="C356" s="144" t="s">
        <v>842</v>
      </c>
      <c r="D356" s="145"/>
      <c r="E356" s="55"/>
      <c r="F356" s="237"/>
      <c r="G356" s="238" t="n">
        <v>952</v>
      </c>
      <c r="H356" s="163" t="s">
        <v>843</v>
      </c>
      <c r="I356" s="164"/>
      <c r="J356" s="159"/>
      <c r="K356" s="194"/>
    </row>
    <row r="357" customFormat="false" ht="11.1" hidden="false" customHeight="true" outlineLevel="0" collapsed="false">
      <c r="A357" s="142" t="s">
        <v>844</v>
      </c>
      <c r="B357" s="143"/>
      <c r="C357" s="144" t="s">
        <v>845</v>
      </c>
      <c r="D357" s="229"/>
      <c r="E357" s="169"/>
      <c r="F357" s="243"/>
      <c r="G357" s="244" t="n">
        <v>3696</v>
      </c>
      <c r="H357" s="163" t="s">
        <v>846</v>
      </c>
      <c r="I357" s="164"/>
      <c r="J357" s="159"/>
      <c r="K357" s="194"/>
    </row>
    <row r="358" customFormat="false" ht="11.1" hidden="false" customHeight="true" outlineLevel="0" collapsed="false">
      <c r="A358" s="142" t="s">
        <v>847</v>
      </c>
      <c r="B358" s="143" t="s">
        <v>848</v>
      </c>
      <c r="C358" s="144" t="s">
        <v>849</v>
      </c>
      <c r="D358" s="229"/>
      <c r="E358" s="169"/>
      <c r="F358" s="171"/>
      <c r="G358" s="169" t="n">
        <v>3000</v>
      </c>
      <c r="H358" s="157" t="s">
        <v>850</v>
      </c>
      <c r="I358" s="164"/>
      <c r="J358" s="159"/>
      <c r="K358" s="194"/>
    </row>
    <row r="359" customFormat="false" ht="11.1" hidden="false" customHeight="true" outlineLevel="0" collapsed="false">
      <c r="A359" s="142" t="s">
        <v>428</v>
      </c>
      <c r="B359" s="143" t="s">
        <v>851</v>
      </c>
      <c r="C359" s="144" t="s">
        <v>852</v>
      </c>
      <c r="D359" s="145"/>
      <c r="E359" s="55"/>
      <c r="F359" s="242"/>
      <c r="G359" s="162" t="n">
        <v>4720.01</v>
      </c>
      <c r="H359" s="163" t="s">
        <v>853</v>
      </c>
      <c r="I359" s="164"/>
      <c r="J359" s="159"/>
      <c r="K359" s="194"/>
    </row>
    <row r="360" customFormat="false" ht="11.1" hidden="false" customHeight="true" outlineLevel="0" collapsed="false">
      <c r="A360" s="142" t="s">
        <v>257</v>
      </c>
      <c r="B360" s="143" t="s">
        <v>854</v>
      </c>
      <c r="C360" s="144" t="s">
        <v>855</v>
      </c>
      <c r="D360" s="145"/>
      <c r="E360" s="55"/>
      <c r="F360" s="242"/>
      <c r="G360" s="162" t="n">
        <v>1921.74</v>
      </c>
      <c r="H360" s="179" t="s">
        <v>856</v>
      </c>
      <c r="I360" s="180"/>
      <c r="J360" s="205"/>
      <c r="K360" s="194"/>
    </row>
    <row r="361" customFormat="false" ht="11.1" hidden="false" customHeight="true" outlineLevel="0" collapsed="false">
      <c r="A361" s="142" t="s">
        <v>834</v>
      </c>
      <c r="B361" s="143" t="s">
        <v>854</v>
      </c>
      <c r="C361" s="144" t="s">
        <v>855</v>
      </c>
      <c r="D361" s="145"/>
      <c r="E361" s="55"/>
      <c r="F361" s="242"/>
      <c r="G361" s="162" t="n">
        <v>1567.72</v>
      </c>
      <c r="H361" s="179" t="s">
        <v>857</v>
      </c>
      <c r="I361" s="180"/>
      <c r="J361" s="205"/>
      <c r="K361" s="194"/>
    </row>
    <row r="362" customFormat="false" ht="11.1" hidden="false" customHeight="true" outlineLevel="0" collapsed="false">
      <c r="A362" s="142" t="s">
        <v>260</v>
      </c>
      <c r="B362" s="143" t="s">
        <v>428</v>
      </c>
      <c r="C362" s="144" t="s">
        <v>858</v>
      </c>
      <c r="D362" s="145"/>
      <c r="E362" s="55"/>
      <c r="F362" s="242"/>
      <c r="G362" s="245" t="n">
        <v>2321.2</v>
      </c>
      <c r="H362" s="179" t="s">
        <v>859</v>
      </c>
      <c r="I362" s="180"/>
      <c r="J362" s="205"/>
      <c r="K362" s="194"/>
    </row>
    <row r="363" customFormat="false" ht="11.1" hidden="false" customHeight="true" outlineLevel="0" collapsed="false">
      <c r="A363" s="142" t="s">
        <v>257</v>
      </c>
      <c r="B363" s="143" t="s">
        <v>235</v>
      </c>
      <c r="C363" s="144" t="s">
        <v>860</v>
      </c>
      <c r="D363" s="145"/>
      <c r="E363" s="55"/>
      <c r="F363" s="242"/>
      <c r="G363" s="162" t="n">
        <v>3584</v>
      </c>
      <c r="H363" s="179" t="s">
        <v>861</v>
      </c>
      <c r="I363" s="180"/>
      <c r="J363" s="205"/>
      <c r="K363" s="194"/>
    </row>
    <row r="364" customFormat="false" ht="11.1" hidden="false" customHeight="true" outlineLevel="0" collapsed="false">
      <c r="A364" s="142" t="s">
        <v>834</v>
      </c>
      <c r="B364" s="143" t="s">
        <v>834</v>
      </c>
      <c r="C364" s="144" t="s">
        <v>283</v>
      </c>
      <c r="D364" s="145"/>
      <c r="E364" s="55"/>
      <c r="F364" s="242"/>
      <c r="G364" s="162" t="n">
        <v>9676.8</v>
      </c>
      <c r="H364" s="179" t="s">
        <v>862</v>
      </c>
      <c r="I364" s="180"/>
      <c r="J364" s="205"/>
      <c r="K364" s="194"/>
    </row>
    <row r="365" customFormat="false" ht="11.1" hidden="false" customHeight="true" outlineLevel="0" collapsed="false">
      <c r="A365" s="142" t="s">
        <v>863</v>
      </c>
      <c r="B365" s="143" t="s">
        <v>270</v>
      </c>
      <c r="C365" s="144" t="s">
        <v>864</v>
      </c>
      <c r="D365" s="145"/>
      <c r="E365" s="55"/>
      <c r="F365" s="242"/>
      <c r="G365" s="162" t="n">
        <v>500</v>
      </c>
      <c r="H365" s="163" t="s">
        <v>865</v>
      </c>
      <c r="I365" s="164"/>
      <c r="J365" s="205"/>
      <c r="K365" s="194"/>
    </row>
    <row r="366" customFormat="false" ht="11.1" hidden="false" customHeight="true" outlineLevel="0" collapsed="false">
      <c r="A366" s="142" t="s">
        <v>866</v>
      </c>
      <c r="B366" s="143" t="s">
        <v>867</v>
      </c>
      <c r="C366" s="144" t="s">
        <v>868</v>
      </c>
      <c r="D366" s="145"/>
      <c r="E366" s="55"/>
      <c r="F366" s="242"/>
      <c r="G366" s="162" t="n">
        <v>300</v>
      </c>
      <c r="H366" s="163" t="s">
        <v>869</v>
      </c>
      <c r="I366" s="164"/>
      <c r="J366" s="205"/>
      <c r="K366" s="194"/>
    </row>
    <row r="367" customFormat="false" ht="11.1" hidden="false" customHeight="true" outlineLevel="0" collapsed="false">
      <c r="A367" s="142" t="s">
        <v>432</v>
      </c>
      <c r="B367" s="143" t="s">
        <v>235</v>
      </c>
      <c r="C367" s="144" t="s">
        <v>870</v>
      </c>
      <c r="D367" s="145"/>
      <c r="E367" s="55"/>
      <c r="F367" s="242"/>
      <c r="G367" s="162" t="n">
        <v>1000</v>
      </c>
      <c r="H367" s="163" t="s">
        <v>871</v>
      </c>
      <c r="I367" s="164"/>
      <c r="J367" s="205"/>
      <c r="K367" s="194"/>
    </row>
    <row r="368" customFormat="false" ht="11.1" hidden="false" customHeight="true" outlineLevel="0" collapsed="false">
      <c r="A368" s="142" t="s">
        <v>428</v>
      </c>
      <c r="B368" s="143" t="s">
        <v>834</v>
      </c>
      <c r="C368" s="144" t="s">
        <v>872</v>
      </c>
      <c r="D368" s="145"/>
      <c r="E368" s="55"/>
      <c r="F368" s="242"/>
      <c r="G368" s="162" t="n">
        <v>500</v>
      </c>
      <c r="H368" s="163" t="s">
        <v>873</v>
      </c>
      <c r="I368" s="164"/>
      <c r="J368" s="205"/>
      <c r="K368" s="194"/>
    </row>
    <row r="369" customFormat="false" ht="11.1" hidden="false" customHeight="true" outlineLevel="0" collapsed="false">
      <c r="A369" s="142" t="s">
        <v>433</v>
      </c>
      <c r="B369" s="143" t="s">
        <v>235</v>
      </c>
      <c r="C369" s="144" t="s">
        <v>874</v>
      </c>
      <c r="D369" s="145"/>
      <c r="E369" s="55"/>
      <c r="F369" s="178"/>
      <c r="G369" s="55" t="n">
        <v>40000</v>
      </c>
      <c r="H369" s="157" t="s">
        <v>875</v>
      </c>
      <c r="I369" s="158"/>
      <c r="J369" s="205"/>
      <c r="K369" s="194"/>
    </row>
    <row r="370" customFormat="false" ht="11.1" hidden="false" customHeight="true" outlineLevel="0" collapsed="false">
      <c r="A370" s="142" t="s">
        <v>425</v>
      </c>
      <c r="B370" s="143" t="s">
        <v>876</v>
      </c>
      <c r="C370" s="144" t="s">
        <v>872</v>
      </c>
      <c r="D370" s="145"/>
      <c r="E370" s="55"/>
      <c r="F370" s="178"/>
      <c r="G370" s="55" t="n">
        <v>980</v>
      </c>
      <c r="H370" s="157" t="s">
        <v>877</v>
      </c>
      <c r="I370" s="158"/>
      <c r="J370" s="205"/>
      <c r="K370" s="194"/>
    </row>
    <row r="371" customFormat="false" ht="11.1" hidden="false" customHeight="true" outlineLevel="0" collapsed="false">
      <c r="A371" s="142" t="s">
        <v>274</v>
      </c>
      <c r="B371" s="143" t="s">
        <v>274</v>
      </c>
      <c r="C371" s="144" t="s">
        <v>878</v>
      </c>
      <c r="D371" s="145"/>
      <c r="E371" s="55"/>
      <c r="F371" s="178"/>
      <c r="G371" s="55" t="n">
        <v>1680</v>
      </c>
      <c r="H371" s="157" t="s">
        <v>879</v>
      </c>
      <c r="I371" s="158"/>
      <c r="J371" s="205"/>
      <c r="K371" s="194"/>
    </row>
    <row r="372" customFormat="false" ht="11.1" hidden="false" customHeight="true" outlineLevel="0" collapsed="false">
      <c r="A372" s="142" t="s">
        <v>274</v>
      </c>
      <c r="B372" s="143" t="s">
        <v>274</v>
      </c>
      <c r="C372" s="144" t="s">
        <v>880</v>
      </c>
      <c r="D372" s="145"/>
      <c r="E372" s="55"/>
      <c r="F372" s="178"/>
      <c r="G372" s="55" t="n">
        <v>884.8</v>
      </c>
      <c r="H372" s="157" t="s">
        <v>881</v>
      </c>
      <c r="I372" s="158"/>
      <c r="J372" s="205"/>
      <c r="K372" s="194"/>
    </row>
    <row r="373" customFormat="false" ht="11.1" hidden="false" customHeight="true" outlineLevel="0" collapsed="false">
      <c r="A373" s="142" t="s">
        <v>854</v>
      </c>
      <c r="B373" s="142" t="s">
        <v>854</v>
      </c>
      <c r="C373" s="144" t="s">
        <v>882</v>
      </c>
      <c r="D373" s="145"/>
      <c r="E373" s="55"/>
      <c r="F373" s="178"/>
      <c r="G373" s="55" t="n">
        <v>14515.2</v>
      </c>
      <c r="H373" s="157" t="s">
        <v>883</v>
      </c>
      <c r="I373" s="158"/>
      <c r="J373" s="205"/>
      <c r="K373" s="194"/>
    </row>
    <row r="374" customFormat="false" ht="11.1" hidden="false" customHeight="true" outlineLevel="0" collapsed="false">
      <c r="A374" s="142" t="s">
        <v>428</v>
      </c>
      <c r="B374" s="143" t="s">
        <v>264</v>
      </c>
      <c r="C374" s="144" t="s">
        <v>884</v>
      </c>
      <c r="D374" s="145"/>
      <c r="E374" s="55"/>
      <c r="F374" s="178"/>
      <c r="G374" s="55" t="n">
        <v>4480</v>
      </c>
      <c r="H374" s="157" t="s">
        <v>885</v>
      </c>
      <c r="I374" s="158"/>
      <c r="J374" s="205"/>
      <c r="K374" s="194"/>
    </row>
    <row r="375" customFormat="false" ht="11.1" hidden="false" customHeight="true" outlineLevel="0" collapsed="false">
      <c r="A375" s="142" t="s">
        <v>267</v>
      </c>
      <c r="B375" s="143" t="s">
        <v>267</v>
      </c>
      <c r="C375" s="144" t="s">
        <v>886</v>
      </c>
      <c r="D375" s="145"/>
      <c r="E375" s="55"/>
      <c r="F375" s="178"/>
      <c r="G375" s="55" t="n">
        <v>2300</v>
      </c>
      <c r="H375" s="157" t="s">
        <v>887</v>
      </c>
      <c r="I375" s="158"/>
      <c r="J375" s="205"/>
      <c r="K375" s="194"/>
    </row>
    <row r="376" customFormat="false" ht="11.1" hidden="false" customHeight="true" outlineLevel="0" collapsed="false">
      <c r="A376" s="142" t="s">
        <v>261</v>
      </c>
      <c r="B376" s="143" t="s">
        <v>888</v>
      </c>
      <c r="C376" s="144" t="s">
        <v>872</v>
      </c>
      <c r="D376" s="145"/>
      <c r="E376" s="55"/>
      <c r="F376" s="178"/>
      <c r="G376" s="55" t="n">
        <v>300</v>
      </c>
      <c r="H376" s="157" t="s">
        <v>889</v>
      </c>
      <c r="I376" s="158"/>
      <c r="J376" s="205"/>
      <c r="K376" s="194"/>
    </row>
    <row r="377" customFormat="false" ht="11.1" hidden="false" customHeight="true" outlineLevel="0" collapsed="false">
      <c r="A377" s="142" t="s">
        <v>890</v>
      </c>
      <c r="B377" s="143" t="s">
        <v>628</v>
      </c>
      <c r="C377" s="144" t="s">
        <v>891</v>
      </c>
      <c r="D377" s="145"/>
      <c r="E377" s="55"/>
      <c r="F377" s="178"/>
      <c r="G377" s="55" t="n">
        <v>3813</v>
      </c>
      <c r="H377" s="246" t="s">
        <v>892</v>
      </c>
      <c r="I377" s="192"/>
      <c r="J377" s="205"/>
      <c r="K377" s="194"/>
    </row>
    <row r="378" customFormat="false" ht="11.1" hidden="false" customHeight="true" outlineLevel="0" collapsed="false">
      <c r="A378" s="142" t="s">
        <v>115</v>
      </c>
      <c r="B378" s="143" t="s">
        <v>629</v>
      </c>
      <c r="C378" s="144" t="s">
        <v>893</v>
      </c>
      <c r="D378" s="145"/>
      <c r="E378" s="55"/>
      <c r="F378" s="178"/>
      <c r="G378" s="55" t="n">
        <v>8960</v>
      </c>
      <c r="H378" s="163" t="s">
        <v>894</v>
      </c>
      <c r="I378" s="164"/>
      <c r="J378" s="181"/>
      <c r="K378" s="194"/>
    </row>
    <row r="379" customFormat="false" ht="11.1" hidden="false" customHeight="true" outlineLevel="0" collapsed="false">
      <c r="A379" s="142" t="s">
        <v>628</v>
      </c>
      <c r="B379" s="143" t="s">
        <v>895</v>
      </c>
      <c r="C379" s="144" t="s">
        <v>896</v>
      </c>
      <c r="D379" s="229"/>
      <c r="E379" s="169"/>
      <c r="F379" s="186"/>
      <c r="G379" s="169" t="n">
        <v>7840</v>
      </c>
      <c r="H379" s="163" t="s">
        <v>897</v>
      </c>
      <c r="I379" s="164"/>
      <c r="J379" s="205"/>
      <c r="K379" s="194"/>
    </row>
    <row r="380" customFormat="false" ht="11.1" hidden="false" customHeight="true" outlineLevel="0" collapsed="false">
      <c r="A380" s="142" t="s">
        <v>257</v>
      </c>
      <c r="B380" s="143" t="s">
        <v>235</v>
      </c>
      <c r="C380" s="144" t="s">
        <v>826</v>
      </c>
      <c r="D380" s="229"/>
      <c r="E380" s="169"/>
      <c r="F380" s="186"/>
      <c r="G380" s="169" t="n">
        <v>5000</v>
      </c>
      <c r="H380" s="144" t="s">
        <v>898</v>
      </c>
      <c r="I380" s="229"/>
      <c r="J380" s="247"/>
      <c r="K380" s="194"/>
    </row>
    <row r="381" customFormat="false" ht="11.1" hidden="false" customHeight="true" outlineLevel="0" collapsed="false">
      <c r="A381" s="142" t="s">
        <v>899</v>
      </c>
      <c r="B381" s="143" t="s">
        <v>235</v>
      </c>
      <c r="C381" s="144" t="s">
        <v>900</v>
      </c>
      <c r="D381" s="145"/>
      <c r="E381" s="55"/>
      <c r="F381" s="178"/>
      <c r="G381" s="55" t="n">
        <v>785</v>
      </c>
      <c r="H381" s="144" t="s">
        <v>901</v>
      </c>
      <c r="I381" s="145"/>
      <c r="J381" s="227"/>
      <c r="K381" s="194"/>
    </row>
    <row r="382" customFormat="false" ht="11.1" hidden="false" customHeight="true" outlineLevel="0" collapsed="false">
      <c r="A382" s="142" t="s">
        <v>902</v>
      </c>
      <c r="B382" s="143" t="s">
        <v>235</v>
      </c>
      <c r="C382" s="144" t="s">
        <v>903</v>
      </c>
      <c r="D382" s="145"/>
      <c r="E382" s="55"/>
      <c r="F382" s="178"/>
      <c r="G382" s="55" t="n">
        <v>9139.2</v>
      </c>
      <c r="H382" s="144" t="s">
        <v>904</v>
      </c>
      <c r="I382" s="145"/>
      <c r="J382" s="227"/>
      <c r="K382" s="194"/>
    </row>
    <row r="383" customFormat="false" ht="11.1" hidden="false" customHeight="true" outlineLevel="0" collapsed="false">
      <c r="A383" s="142" t="s">
        <v>905</v>
      </c>
      <c r="B383" s="143" t="s">
        <v>235</v>
      </c>
      <c r="C383" s="144" t="s">
        <v>906</v>
      </c>
      <c r="D383" s="145"/>
      <c r="E383" s="55"/>
      <c r="F383" s="178"/>
      <c r="G383" s="55" t="n">
        <v>10016.7</v>
      </c>
      <c r="H383" s="144" t="s">
        <v>907</v>
      </c>
      <c r="I383" s="145"/>
      <c r="J383" s="227"/>
      <c r="K383" s="194"/>
    </row>
    <row r="384" customFormat="false" ht="11.1" hidden="false" customHeight="true" outlineLevel="0" collapsed="false">
      <c r="A384" s="142" t="s">
        <v>428</v>
      </c>
      <c r="B384" s="143" t="s">
        <v>888</v>
      </c>
      <c r="C384" s="144" t="s">
        <v>908</v>
      </c>
      <c r="D384" s="145"/>
      <c r="E384" s="55"/>
      <c r="F384" s="178"/>
      <c r="G384" s="55" t="n">
        <v>952</v>
      </c>
      <c r="H384" s="144" t="s">
        <v>909</v>
      </c>
      <c r="I384" s="145"/>
      <c r="J384" s="227"/>
      <c r="K384" s="194"/>
    </row>
    <row r="385" customFormat="false" ht="11.1" hidden="false" customHeight="true" outlineLevel="0" collapsed="false">
      <c r="A385" s="142" t="s">
        <v>910</v>
      </c>
      <c r="B385" s="143" t="s">
        <v>910</v>
      </c>
      <c r="C385" s="144" t="s">
        <v>911</v>
      </c>
      <c r="D385" s="248"/>
      <c r="E385" s="249"/>
      <c r="F385" s="250"/>
      <c r="G385" s="249" t="n">
        <v>400</v>
      </c>
      <c r="H385" s="144" t="s">
        <v>912</v>
      </c>
      <c r="I385" s="145"/>
      <c r="J385" s="227"/>
      <c r="K385" s="194"/>
    </row>
    <row r="386" customFormat="false" ht="11.1" hidden="false" customHeight="true" outlineLevel="0" collapsed="false">
      <c r="A386" s="142" t="s">
        <v>913</v>
      </c>
      <c r="B386" s="143" t="s">
        <v>637</v>
      </c>
      <c r="C386" s="144" t="s">
        <v>908</v>
      </c>
      <c r="D386" s="145"/>
      <c r="E386" s="55"/>
      <c r="F386" s="178"/>
      <c r="G386" s="55" t="n">
        <v>952</v>
      </c>
      <c r="H386" s="144" t="s">
        <v>914</v>
      </c>
      <c r="I386" s="145"/>
      <c r="J386" s="227"/>
      <c r="K386" s="194"/>
    </row>
    <row r="387" customFormat="false" ht="11.1" hidden="false" customHeight="true" outlineLevel="0" collapsed="false">
      <c r="A387" s="142" t="s">
        <v>915</v>
      </c>
      <c r="B387" s="143" t="s">
        <v>916</v>
      </c>
      <c r="C387" s="144" t="s">
        <v>917</v>
      </c>
      <c r="D387" s="145"/>
      <c r="E387" s="55"/>
      <c r="F387" s="178"/>
      <c r="G387" s="55" t="n">
        <v>2500</v>
      </c>
      <c r="H387" s="144" t="s">
        <v>918</v>
      </c>
      <c r="I387" s="145"/>
      <c r="J387" s="227"/>
      <c r="K387" s="194"/>
    </row>
    <row r="388" customFormat="false" ht="11.1" hidden="false" customHeight="true" outlineLevel="0" collapsed="false">
      <c r="A388" s="142" t="s">
        <v>117</v>
      </c>
      <c r="B388" s="143" t="s">
        <v>117</v>
      </c>
      <c r="C388" s="144" t="s">
        <v>919</v>
      </c>
      <c r="D388" s="145"/>
      <c r="E388" s="55"/>
      <c r="F388" s="178"/>
      <c r="G388" s="55" t="n">
        <v>4480</v>
      </c>
      <c r="H388" s="144" t="s">
        <v>920</v>
      </c>
      <c r="I388" s="145"/>
      <c r="J388" s="227"/>
      <c r="K388" s="194"/>
    </row>
    <row r="389" customFormat="false" ht="11.1" hidden="false" customHeight="true" outlineLevel="0" collapsed="false">
      <c r="A389" s="142" t="s">
        <v>921</v>
      </c>
      <c r="B389" s="143" t="s">
        <v>922</v>
      </c>
      <c r="C389" s="144" t="s">
        <v>923</v>
      </c>
      <c r="D389" s="145"/>
      <c r="E389" s="55"/>
      <c r="F389" s="178"/>
      <c r="G389" s="55" t="n">
        <v>10000</v>
      </c>
      <c r="H389" s="144" t="s">
        <v>924</v>
      </c>
      <c r="I389" s="145"/>
      <c r="J389" s="227"/>
      <c r="K389" s="194"/>
    </row>
    <row r="390" customFormat="false" ht="11.1" hidden="false" customHeight="true" outlineLevel="0" collapsed="false">
      <c r="A390" s="142" t="s">
        <v>925</v>
      </c>
      <c r="B390" s="143" t="s">
        <v>926</v>
      </c>
      <c r="C390" s="144" t="s">
        <v>927</v>
      </c>
      <c r="D390" s="145"/>
      <c r="E390" s="55"/>
      <c r="F390" s="178"/>
      <c r="G390" s="55" t="n">
        <v>9520</v>
      </c>
      <c r="H390" s="144" t="s">
        <v>928</v>
      </c>
      <c r="I390" s="145"/>
      <c r="J390" s="227"/>
      <c r="K390" s="194"/>
    </row>
    <row r="391" customFormat="false" ht="11.1" hidden="false" customHeight="true" outlineLevel="0" collapsed="false">
      <c r="A391" s="142" t="s">
        <v>640</v>
      </c>
      <c r="B391" s="143" t="s">
        <v>644</v>
      </c>
      <c r="C391" s="144" t="s">
        <v>929</v>
      </c>
      <c r="D391" s="145"/>
      <c r="E391" s="55"/>
      <c r="F391" s="178"/>
      <c r="G391" s="182" t="n">
        <v>1591</v>
      </c>
      <c r="H391" s="144" t="s">
        <v>930</v>
      </c>
      <c r="I391" s="145"/>
      <c r="J391" s="227"/>
      <c r="K391" s="194"/>
    </row>
    <row r="392" customFormat="false" ht="11.1" hidden="false" customHeight="true" outlineLevel="0" collapsed="false">
      <c r="A392" s="251" t="s">
        <v>931</v>
      </c>
      <c r="B392" s="252" t="s">
        <v>932</v>
      </c>
      <c r="C392" s="253" t="s">
        <v>896</v>
      </c>
      <c r="D392" s="254"/>
      <c r="E392" s="255"/>
      <c r="F392" s="256"/>
      <c r="G392" s="255" t="n">
        <v>-3000</v>
      </c>
      <c r="H392" s="253" t="s">
        <v>933</v>
      </c>
      <c r="I392" s="145"/>
      <c r="J392" s="227"/>
      <c r="K392" s="194"/>
    </row>
    <row r="393" customFormat="false" ht="11.1" hidden="false" customHeight="true" outlineLevel="0" collapsed="false">
      <c r="A393" s="251" t="s">
        <v>931</v>
      </c>
      <c r="B393" s="252" t="s">
        <v>932</v>
      </c>
      <c r="C393" s="253" t="s">
        <v>896</v>
      </c>
      <c r="D393" s="254"/>
      <c r="E393" s="255"/>
      <c r="F393" s="256"/>
      <c r="G393" s="255" t="n">
        <v>3000</v>
      </c>
      <c r="H393" s="253" t="s">
        <v>934</v>
      </c>
      <c r="I393" s="164"/>
      <c r="J393" s="227"/>
      <c r="K393" s="194"/>
    </row>
    <row r="394" customFormat="false" ht="11.1" hidden="false" customHeight="true" outlineLevel="0" collapsed="false">
      <c r="A394" s="188" t="s">
        <v>290</v>
      </c>
      <c r="B394" s="143" t="s">
        <v>220</v>
      </c>
      <c r="C394" s="144" t="s">
        <v>935</v>
      </c>
      <c r="D394" s="145"/>
      <c r="E394" s="55"/>
      <c r="F394" s="178"/>
      <c r="G394" s="55" t="n">
        <v>6500</v>
      </c>
      <c r="H394" s="257" t="s">
        <v>936</v>
      </c>
      <c r="I394" s="220"/>
      <c r="J394" s="227"/>
      <c r="K394" s="194"/>
    </row>
    <row r="395" customFormat="false" ht="11.1" hidden="false" customHeight="true" outlineLevel="0" collapsed="false">
      <c r="A395" s="188" t="s">
        <v>290</v>
      </c>
      <c r="B395" s="143"/>
      <c r="C395" s="144" t="s">
        <v>908</v>
      </c>
      <c r="D395" s="145"/>
      <c r="E395" s="55"/>
      <c r="F395" s="178"/>
      <c r="G395" s="55" t="n">
        <v>952</v>
      </c>
      <c r="H395" s="144" t="s">
        <v>937</v>
      </c>
      <c r="I395" s="220"/>
      <c r="J395" s="227"/>
      <c r="K395" s="194"/>
    </row>
    <row r="396" customFormat="false" ht="11.1" hidden="false" customHeight="true" outlineLevel="0" collapsed="false">
      <c r="A396" s="188" t="s">
        <v>449</v>
      </c>
      <c r="B396" s="143" t="s">
        <v>449</v>
      </c>
      <c r="C396" s="144" t="s">
        <v>938</v>
      </c>
      <c r="D396" s="145"/>
      <c r="E396" s="55"/>
      <c r="F396" s="178"/>
      <c r="G396" s="55" t="n">
        <v>5000</v>
      </c>
      <c r="H396" s="257" t="s">
        <v>939</v>
      </c>
      <c r="I396" s="220"/>
      <c r="J396" s="227"/>
      <c r="K396" s="194"/>
    </row>
    <row r="397" customFormat="false" ht="11.1" hidden="false" customHeight="true" outlineLevel="0" collapsed="false">
      <c r="A397" s="183" t="s">
        <v>940</v>
      </c>
      <c r="B397" s="215" t="s">
        <v>941</v>
      </c>
      <c r="C397" s="258" t="s">
        <v>551</v>
      </c>
      <c r="D397" s="229"/>
      <c r="E397" s="169"/>
      <c r="F397" s="186"/>
      <c r="G397" s="169" t="n">
        <v>1218.98</v>
      </c>
      <c r="H397" s="257" t="s">
        <v>942</v>
      </c>
      <c r="I397" s="220"/>
      <c r="J397" s="227"/>
      <c r="K397" s="194"/>
    </row>
    <row r="398" customFormat="false" ht="11.1" hidden="false" customHeight="true" outlineLevel="0" collapsed="false">
      <c r="A398" s="183" t="s">
        <v>220</v>
      </c>
      <c r="B398" s="215" t="s">
        <v>943</v>
      </c>
      <c r="C398" s="184" t="s">
        <v>944</v>
      </c>
      <c r="D398" s="185"/>
      <c r="E398" s="169"/>
      <c r="F398" s="186"/>
      <c r="G398" s="169" t="n">
        <v>822.77</v>
      </c>
      <c r="H398" s="199" t="s">
        <v>945</v>
      </c>
      <c r="I398" s="259"/>
      <c r="J398" s="193"/>
      <c r="K398" s="194"/>
    </row>
    <row r="399" customFormat="false" ht="11.1" hidden="false" customHeight="true" outlineLevel="0" collapsed="false">
      <c r="A399" s="183" t="s">
        <v>946</v>
      </c>
      <c r="B399" s="215" t="s">
        <v>943</v>
      </c>
      <c r="C399" s="184" t="s">
        <v>471</v>
      </c>
      <c r="D399" s="185"/>
      <c r="E399" s="169"/>
      <c r="F399" s="186"/>
      <c r="G399" s="169" t="n">
        <v>3000</v>
      </c>
      <c r="H399" s="199" t="s">
        <v>947</v>
      </c>
      <c r="I399" s="259"/>
      <c r="J399" s="193"/>
      <c r="K399" s="194"/>
    </row>
    <row r="400" customFormat="false" ht="11.1" hidden="false" customHeight="true" outlineLevel="0" collapsed="false">
      <c r="A400" s="183" t="s">
        <v>948</v>
      </c>
      <c r="B400" s="215" t="s">
        <v>949</v>
      </c>
      <c r="C400" s="184" t="s">
        <v>950</v>
      </c>
      <c r="D400" s="185"/>
      <c r="E400" s="169"/>
      <c r="F400" s="186"/>
      <c r="G400" s="169" t="n">
        <v>10080</v>
      </c>
      <c r="H400" s="260" t="s">
        <v>951</v>
      </c>
      <c r="I400" s="259"/>
      <c r="J400" s="193"/>
      <c r="K400" s="194"/>
    </row>
    <row r="401" customFormat="false" ht="11.1" hidden="false" customHeight="true" outlineLevel="0" collapsed="false">
      <c r="A401" s="183" t="s">
        <v>952</v>
      </c>
      <c r="B401" s="215" t="s">
        <v>953</v>
      </c>
      <c r="C401" s="184" t="s">
        <v>954</v>
      </c>
      <c r="D401" s="185"/>
      <c r="E401" s="169"/>
      <c r="F401" s="186"/>
      <c r="G401" s="169" t="n">
        <v>11200</v>
      </c>
      <c r="H401" s="199" t="s">
        <v>955</v>
      </c>
      <c r="I401" s="259"/>
      <c r="J401" s="193"/>
      <c r="K401" s="194"/>
    </row>
    <row r="402" customFormat="false" ht="11.1" hidden="false" customHeight="true" outlineLevel="0" collapsed="false">
      <c r="A402" s="183" t="s">
        <v>956</v>
      </c>
      <c r="B402" s="215" t="s">
        <v>222</v>
      </c>
      <c r="C402" s="184" t="s">
        <v>957</v>
      </c>
      <c r="D402" s="185"/>
      <c r="E402" s="169"/>
      <c r="F402" s="186"/>
      <c r="G402" s="169" t="n">
        <v>2500</v>
      </c>
      <c r="H402" s="260" t="s">
        <v>958</v>
      </c>
      <c r="I402" s="259"/>
      <c r="J402" s="193"/>
      <c r="K402" s="194"/>
    </row>
    <row r="403" customFormat="false" ht="11.1" hidden="false" customHeight="true" outlineLevel="0" collapsed="false">
      <c r="A403" s="183" t="s">
        <v>956</v>
      </c>
      <c r="B403" s="215" t="s">
        <v>222</v>
      </c>
      <c r="C403" s="184" t="s">
        <v>959</v>
      </c>
      <c r="D403" s="185"/>
      <c r="E403" s="169"/>
      <c r="F403" s="186"/>
      <c r="G403" s="169" t="n">
        <v>15400</v>
      </c>
      <c r="H403" s="199" t="s">
        <v>960</v>
      </c>
      <c r="I403" s="259"/>
      <c r="J403" s="193"/>
      <c r="K403" s="194"/>
    </row>
    <row r="404" customFormat="false" ht="11.1" hidden="false" customHeight="true" outlineLevel="0" collapsed="false">
      <c r="A404" s="183"/>
      <c r="B404" s="215" t="s">
        <v>222</v>
      </c>
      <c r="C404" s="184" t="s">
        <v>961</v>
      </c>
      <c r="D404" s="185"/>
      <c r="E404" s="169"/>
      <c r="F404" s="186"/>
      <c r="G404" s="169" t="n">
        <v>17920</v>
      </c>
      <c r="H404" s="199" t="s">
        <v>962</v>
      </c>
      <c r="I404" s="259"/>
      <c r="J404" s="193"/>
      <c r="K404" s="194"/>
    </row>
    <row r="405" customFormat="false" ht="11.1" hidden="false" customHeight="true" outlineLevel="0" collapsed="false">
      <c r="A405" s="183" t="s">
        <v>963</v>
      </c>
      <c r="B405" s="190" t="s">
        <v>963</v>
      </c>
      <c r="C405" s="184" t="s">
        <v>964</v>
      </c>
      <c r="D405" s="185"/>
      <c r="E405" s="169"/>
      <c r="F405" s="186"/>
      <c r="G405" s="169" t="n">
        <v>2772</v>
      </c>
      <c r="H405" s="199" t="s">
        <v>965</v>
      </c>
      <c r="I405" s="259"/>
      <c r="J405" s="193"/>
      <c r="K405" s="194"/>
    </row>
    <row r="406" customFormat="false" ht="11.1" hidden="false" customHeight="true" outlineLevel="0" collapsed="false">
      <c r="A406" s="183" t="s">
        <v>966</v>
      </c>
      <c r="B406" s="215" t="s">
        <v>967</v>
      </c>
      <c r="C406" s="184" t="s">
        <v>474</v>
      </c>
      <c r="D406" s="185"/>
      <c r="E406" s="169"/>
      <c r="F406" s="186"/>
      <c r="G406" s="169" t="n">
        <v>2800</v>
      </c>
      <c r="H406" s="199" t="s">
        <v>968</v>
      </c>
      <c r="I406" s="259"/>
      <c r="J406" s="193"/>
      <c r="K406" s="194"/>
    </row>
    <row r="407" customFormat="false" ht="11.1" hidden="false" customHeight="true" outlineLevel="0" collapsed="false">
      <c r="A407" s="183" t="s">
        <v>969</v>
      </c>
      <c r="B407" s="215" t="s">
        <v>969</v>
      </c>
      <c r="C407" s="184" t="s">
        <v>970</v>
      </c>
      <c r="D407" s="185"/>
      <c r="E407" s="169"/>
      <c r="F407" s="186"/>
      <c r="G407" s="169" t="n">
        <v>20160</v>
      </c>
      <c r="H407" s="199" t="s">
        <v>971</v>
      </c>
      <c r="I407" s="259"/>
      <c r="J407" s="193"/>
      <c r="K407" s="194"/>
    </row>
    <row r="408" customFormat="false" ht="11.1" hidden="false" customHeight="true" outlineLevel="0" collapsed="false">
      <c r="A408" s="183" t="s">
        <v>969</v>
      </c>
      <c r="B408" s="215" t="s">
        <v>969</v>
      </c>
      <c r="C408" s="184" t="s">
        <v>972</v>
      </c>
      <c r="D408" s="185"/>
      <c r="E408" s="169"/>
      <c r="F408" s="186"/>
      <c r="G408" s="216" t="n">
        <v>53760</v>
      </c>
      <c r="H408" s="199" t="s">
        <v>973</v>
      </c>
      <c r="I408" s="259"/>
      <c r="J408" s="193"/>
      <c r="K408" s="194"/>
    </row>
    <row r="409" customFormat="false" ht="11.1" hidden="false" customHeight="true" outlineLevel="0" collapsed="false">
      <c r="A409" s="183" t="s">
        <v>974</v>
      </c>
      <c r="B409" s="215" t="s">
        <v>975</v>
      </c>
      <c r="C409" s="184" t="s">
        <v>976</v>
      </c>
      <c r="D409" s="185"/>
      <c r="E409" s="169"/>
      <c r="F409" s="186"/>
      <c r="G409" s="169" t="n">
        <f aca="false">2217.6+924</f>
        <v>3141.6</v>
      </c>
      <c r="H409" s="199" t="s">
        <v>977</v>
      </c>
      <c r="I409" s="259"/>
      <c r="J409" s="193"/>
      <c r="K409" s="194"/>
    </row>
    <row r="410" customFormat="false" ht="11.1" hidden="false" customHeight="true" outlineLevel="0" collapsed="false">
      <c r="A410" s="183" t="s">
        <v>978</v>
      </c>
      <c r="B410" s="215" t="s">
        <v>978</v>
      </c>
      <c r="C410" s="184" t="s">
        <v>979</v>
      </c>
      <c r="D410" s="185"/>
      <c r="E410" s="169"/>
      <c r="F410" s="186"/>
      <c r="G410" s="169" t="n">
        <v>712.32</v>
      </c>
      <c r="H410" s="199" t="s">
        <v>980</v>
      </c>
      <c r="I410" s="259"/>
      <c r="J410" s="193"/>
      <c r="K410" s="194"/>
    </row>
    <row r="411" customFormat="false" ht="11.1" hidden="false" customHeight="true" outlineLevel="0" collapsed="false">
      <c r="A411" s="183" t="s">
        <v>981</v>
      </c>
      <c r="B411" s="183" t="s">
        <v>982</v>
      </c>
      <c r="C411" s="184" t="s">
        <v>983</v>
      </c>
      <c r="D411" s="185"/>
      <c r="E411" s="169"/>
      <c r="F411" s="186"/>
      <c r="G411" s="169" t="n">
        <v>900</v>
      </c>
      <c r="H411" s="199" t="s">
        <v>984</v>
      </c>
      <c r="I411" s="259"/>
      <c r="J411" s="193"/>
      <c r="K411" s="194"/>
    </row>
    <row r="412" customFormat="false" ht="11.1" hidden="false" customHeight="true" outlineLevel="0" collapsed="false">
      <c r="A412" s="183" t="s">
        <v>488</v>
      </c>
      <c r="B412" s="215" t="s">
        <v>985</v>
      </c>
      <c r="C412" s="184" t="s">
        <v>986</v>
      </c>
      <c r="D412" s="185"/>
      <c r="E412" s="169"/>
      <c r="F412" s="186"/>
      <c r="G412" s="169" t="n">
        <v>30000</v>
      </c>
      <c r="H412" s="199" t="s">
        <v>987</v>
      </c>
      <c r="I412" s="259"/>
      <c r="J412" s="193"/>
      <c r="K412" s="194"/>
    </row>
    <row r="413" customFormat="false" ht="11.1" hidden="false" customHeight="true" outlineLevel="0" collapsed="false">
      <c r="A413" s="183" t="s">
        <v>988</v>
      </c>
      <c r="B413" s="215" t="s">
        <v>989</v>
      </c>
      <c r="C413" s="184" t="s">
        <v>990</v>
      </c>
      <c r="D413" s="185"/>
      <c r="E413" s="169"/>
      <c r="F413" s="186"/>
      <c r="G413" s="169" t="n">
        <v>17248</v>
      </c>
      <c r="H413" s="199" t="s">
        <v>991</v>
      </c>
      <c r="I413" s="259"/>
      <c r="J413" s="193"/>
      <c r="K413" s="194"/>
    </row>
    <row r="414" customFormat="false" ht="11.1" hidden="false" customHeight="true" outlineLevel="0" collapsed="false">
      <c r="A414" s="188" t="s">
        <v>992</v>
      </c>
      <c r="B414" s="143" t="s">
        <v>663</v>
      </c>
      <c r="C414" s="184" t="s">
        <v>993</v>
      </c>
      <c r="D414" s="185"/>
      <c r="E414" s="169"/>
      <c r="F414" s="186"/>
      <c r="G414" s="195" t="n">
        <v>2750</v>
      </c>
      <c r="H414" s="199" t="s">
        <v>994</v>
      </c>
      <c r="I414" s="192"/>
      <c r="J414" s="193"/>
      <c r="K414" s="194"/>
    </row>
    <row r="415" customFormat="false" ht="11.1" hidden="false" customHeight="true" outlineLevel="0" collapsed="false">
      <c r="A415" s="188" t="s">
        <v>995</v>
      </c>
      <c r="B415" s="143" t="s">
        <v>307</v>
      </c>
      <c r="C415" s="184" t="s">
        <v>996</v>
      </c>
      <c r="D415" s="185"/>
      <c r="E415" s="169"/>
      <c r="F415" s="186"/>
      <c r="G415" s="195" t="n">
        <v>3371.2</v>
      </c>
      <c r="H415" s="199" t="s">
        <v>997</v>
      </c>
      <c r="I415" s="192"/>
      <c r="J415" s="193"/>
      <c r="K415" s="194"/>
    </row>
    <row r="416" customFormat="false" ht="11.1" hidden="false" customHeight="true" outlineLevel="0" collapsed="false">
      <c r="A416" s="188" t="s">
        <v>998</v>
      </c>
      <c r="B416" s="143" t="s">
        <v>999</v>
      </c>
      <c r="C416" s="184" t="s">
        <v>1000</v>
      </c>
      <c r="D416" s="185"/>
      <c r="E416" s="169"/>
      <c r="F416" s="186"/>
      <c r="G416" s="195" t="n">
        <v>1000</v>
      </c>
      <c r="H416" s="199" t="s">
        <v>1001</v>
      </c>
      <c r="I416" s="192"/>
      <c r="J416" s="193"/>
      <c r="K416" s="194"/>
    </row>
    <row r="417" customFormat="false" ht="11.1" hidden="false" customHeight="true" outlineLevel="0" collapsed="false">
      <c r="A417" s="188" t="s">
        <v>1002</v>
      </c>
      <c r="B417" s="143" t="s">
        <v>663</v>
      </c>
      <c r="C417" s="184" t="s">
        <v>1003</v>
      </c>
      <c r="D417" s="185"/>
      <c r="E417" s="169"/>
      <c r="F417" s="186"/>
      <c r="G417" s="195" t="n">
        <v>5000</v>
      </c>
      <c r="H417" s="199" t="s">
        <v>1004</v>
      </c>
      <c r="I417" s="192"/>
      <c r="J417" s="193"/>
      <c r="K417" s="194"/>
    </row>
    <row r="418" customFormat="false" ht="11.1" hidden="false" customHeight="true" outlineLevel="0" collapsed="false">
      <c r="A418" s="188" t="s">
        <v>1005</v>
      </c>
      <c r="B418" s="143" t="s">
        <v>1006</v>
      </c>
      <c r="C418" s="218" t="s">
        <v>1007</v>
      </c>
      <c r="D418" s="219"/>
      <c r="E418" s="55"/>
      <c r="F418" s="178"/>
      <c r="G418" s="261" t="n">
        <f aca="false">4480+8400</f>
        <v>12880</v>
      </c>
      <c r="H418" s="200" t="s">
        <v>1008</v>
      </c>
      <c r="I418" s="192"/>
      <c r="J418" s="193"/>
      <c r="K418" s="194"/>
    </row>
    <row r="419" customFormat="false" ht="11.1" hidden="false" customHeight="true" outlineLevel="0" collapsed="false">
      <c r="A419" s="188" t="s">
        <v>1009</v>
      </c>
      <c r="B419" s="143" t="s">
        <v>310</v>
      </c>
      <c r="C419" s="218" t="s">
        <v>1010</v>
      </c>
      <c r="D419" s="219"/>
      <c r="E419" s="55"/>
      <c r="F419" s="178"/>
      <c r="G419" s="220" t="n">
        <v>9190</v>
      </c>
      <c r="H419" s="199" t="s">
        <v>1011</v>
      </c>
      <c r="I419" s="192"/>
      <c r="J419" s="193"/>
      <c r="K419" s="194"/>
    </row>
    <row r="420" customFormat="false" ht="11.1" hidden="false" customHeight="true" outlineLevel="0" collapsed="false">
      <c r="A420" s="188" t="s">
        <v>128</v>
      </c>
      <c r="B420" s="143" t="s">
        <v>310</v>
      </c>
      <c r="C420" s="218" t="s">
        <v>1012</v>
      </c>
      <c r="D420" s="219"/>
      <c r="E420" s="55"/>
      <c r="F420" s="178"/>
      <c r="G420" s="220" t="n">
        <v>400</v>
      </c>
      <c r="H420" s="199" t="s">
        <v>1013</v>
      </c>
      <c r="I420" s="192"/>
      <c r="J420" s="193"/>
      <c r="K420" s="194"/>
    </row>
    <row r="421" customFormat="false" ht="11.1" hidden="false" customHeight="true" outlineLevel="0" collapsed="false">
      <c r="A421" s="188" t="s">
        <v>128</v>
      </c>
      <c r="B421" s="143" t="s">
        <v>1014</v>
      </c>
      <c r="C421" s="262" t="s">
        <v>1015</v>
      </c>
      <c r="D421" s="219"/>
      <c r="E421" s="55"/>
      <c r="F421" s="178"/>
      <c r="G421" s="261" t="n">
        <v>10000</v>
      </c>
      <c r="H421" s="199" t="s">
        <v>1016</v>
      </c>
      <c r="I421" s="192"/>
      <c r="J421" s="193"/>
      <c r="K421" s="194"/>
    </row>
    <row r="422" customFormat="false" ht="11.1" hidden="false" customHeight="true" outlineLevel="0" collapsed="false">
      <c r="A422" s="188" t="s">
        <v>303</v>
      </c>
      <c r="B422" s="143"/>
      <c r="C422" s="218" t="s">
        <v>1017</v>
      </c>
      <c r="D422" s="219"/>
      <c r="E422" s="55"/>
      <c r="F422" s="178"/>
      <c r="G422" s="220" t="n">
        <v>171</v>
      </c>
      <c r="H422" s="199" t="s">
        <v>1018</v>
      </c>
      <c r="I422" s="192"/>
      <c r="J422" s="193"/>
      <c r="K422" s="194"/>
    </row>
    <row r="423" customFormat="false" ht="11.1" hidden="false" customHeight="true" outlineLevel="0" collapsed="false">
      <c r="A423" s="188" t="s">
        <v>1019</v>
      </c>
      <c r="B423" s="143" t="s">
        <v>1014</v>
      </c>
      <c r="C423" s="218" t="s">
        <v>1020</v>
      </c>
      <c r="D423" s="219"/>
      <c r="E423" s="55"/>
      <c r="F423" s="178"/>
      <c r="G423" s="220" t="n">
        <v>1850</v>
      </c>
      <c r="H423" s="199" t="s">
        <v>1021</v>
      </c>
      <c r="I423" s="192"/>
      <c r="J423" s="193"/>
      <c r="K423" s="194"/>
    </row>
    <row r="424" customFormat="false" ht="11.1" hidden="false" customHeight="true" outlineLevel="0" collapsed="false">
      <c r="A424" s="188" t="s">
        <v>1022</v>
      </c>
      <c r="B424" s="143" t="s">
        <v>130</v>
      </c>
      <c r="C424" s="218" t="s">
        <v>1023</v>
      </c>
      <c r="D424" s="219"/>
      <c r="E424" s="55"/>
      <c r="F424" s="178"/>
      <c r="G424" s="220" t="n">
        <v>2800</v>
      </c>
      <c r="H424" s="199" t="s">
        <v>1024</v>
      </c>
      <c r="I424" s="192"/>
      <c r="J424" s="193"/>
      <c r="K424" s="194"/>
    </row>
    <row r="425" customFormat="false" ht="11.1" hidden="false" customHeight="true" outlineLevel="0" collapsed="false">
      <c r="A425" s="188" t="s">
        <v>505</v>
      </c>
      <c r="B425" s="143" t="s">
        <v>130</v>
      </c>
      <c r="C425" s="218" t="s">
        <v>1025</v>
      </c>
      <c r="D425" s="219"/>
      <c r="E425" s="55"/>
      <c r="F425" s="178"/>
      <c r="G425" s="220" t="n">
        <v>1100</v>
      </c>
      <c r="H425" s="199" t="s">
        <v>1026</v>
      </c>
      <c r="I425" s="192"/>
      <c r="J425" s="193"/>
      <c r="K425" s="194"/>
    </row>
    <row r="426" customFormat="false" ht="11.1" hidden="false" customHeight="true" outlineLevel="0" collapsed="false">
      <c r="A426" s="143" t="s">
        <v>310</v>
      </c>
      <c r="B426" s="143" t="s">
        <v>505</v>
      </c>
      <c r="C426" s="218" t="s">
        <v>1027</v>
      </c>
      <c r="D426" s="219"/>
      <c r="E426" s="55"/>
      <c r="F426" s="178"/>
      <c r="G426" s="220" t="n">
        <f aca="false">1708.56+964.2</f>
        <v>2672.76</v>
      </c>
      <c r="H426" s="199" t="s">
        <v>1028</v>
      </c>
      <c r="I426" s="192"/>
      <c r="J426" s="193"/>
      <c r="K426" s="194"/>
    </row>
    <row r="427" customFormat="false" ht="11.1" hidden="false" customHeight="true" outlineLevel="0" collapsed="false">
      <c r="A427" s="142" t="s">
        <v>132</v>
      </c>
      <c r="B427" s="143" t="s">
        <v>314</v>
      </c>
      <c r="C427" s="218" t="s">
        <v>1029</v>
      </c>
      <c r="D427" s="219"/>
      <c r="E427" s="55"/>
      <c r="F427" s="178"/>
      <c r="G427" s="220" t="n">
        <v>1680</v>
      </c>
      <c r="H427" s="199" t="s">
        <v>1030</v>
      </c>
      <c r="I427" s="192"/>
      <c r="J427" s="193"/>
      <c r="K427" s="194"/>
    </row>
    <row r="428" customFormat="false" ht="11.1" hidden="false" customHeight="true" outlineLevel="0" collapsed="false">
      <c r="A428" s="142" t="s">
        <v>132</v>
      </c>
      <c r="B428" s="142" t="s">
        <v>132</v>
      </c>
      <c r="C428" s="218" t="s">
        <v>1031</v>
      </c>
      <c r="D428" s="219"/>
      <c r="E428" s="55"/>
      <c r="F428" s="178"/>
      <c r="G428" s="220" t="n">
        <v>900</v>
      </c>
      <c r="H428" s="199" t="s">
        <v>1032</v>
      </c>
      <c r="I428" s="192"/>
      <c r="J428" s="193"/>
      <c r="K428" s="194"/>
    </row>
    <row r="429" customFormat="false" ht="11.1" hidden="false" customHeight="true" outlineLevel="0" collapsed="false">
      <c r="A429" s="142" t="s">
        <v>985</v>
      </c>
      <c r="B429" s="142" t="s">
        <v>132</v>
      </c>
      <c r="C429" s="218" t="s">
        <v>1033</v>
      </c>
      <c r="D429" s="219"/>
      <c r="E429" s="55"/>
      <c r="F429" s="178"/>
      <c r="G429" s="220" t="n">
        <v>2610.53</v>
      </c>
      <c r="H429" s="199" t="s">
        <v>1034</v>
      </c>
      <c r="I429" s="192"/>
      <c r="J429" s="193"/>
      <c r="K429" s="194"/>
    </row>
    <row r="430" customFormat="false" ht="11.1" hidden="false" customHeight="true" outlineLevel="0" collapsed="false">
      <c r="A430" s="188" t="s">
        <v>133</v>
      </c>
      <c r="B430" s="143" t="s">
        <v>133</v>
      </c>
      <c r="C430" s="218" t="s">
        <v>1035</v>
      </c>
      <c r="D430" s="219"/>
      <c r="E430" s="55"/>
      <c r="F430" s="178"/>
      <c r="G430" s="220" t="n">
        <v>672</v>
      </c>
      <c r="H430" s="199" t="s">
        <v>1036</v>
      </c>
      <c r="I430" s="192"/>
      <c r="J430" s="193"/>
      <c r="K430" s="194"/>
    </row>
    <row r="431" customFormat="false" ht="11.1" hidden="false" customHeight="true" outlineLevel="0" collapsed="false">
      <c r="A431" s="188" t="s">
        <v>132</v>
      </c>
      <c r="B431" s="143" t="s">
        <v>321</v>
      </c>
      <c r="C431" s="218" t="s">
        <v>1037</v>
      </c>
      <c r="D431" s="219"/>
      <c r="E431" s="55"/>
      <c r="F431" s="178"/>
      <c r="G431" s="220" t="n">
        <v>3236.8</v>
      </c>
      <c r="H431" s="199" t="s">
        <v>1038</v>
      </c>
      <c r="I431" s="192"/>
      <c r="J431" s="193"/>
      <c r="K431" s="194"/>
    </row>
    <row r="432" customFormat="false" ht="11.1" hidden="false" customHeight="true" outlineLevel="0" collapsed="false">
      <c r="A432" s="188" t="s">
        <v>318</v>
      </c>
      <c r="B432" s="188" t="s">
        <v>505</v>
      </c>
      <c r="C432" s="199" t="s">
        <v>1033</v>
      </c>
      <c r="D432" s="169"/>
      <c r="E432" s="169"/>
      <c r="F432" s="250"/>
      <c r="G432" s="169" t="n">
        <v>1497.1</v>
      </c>
      <c r="H432" s="199" t="s">
        <v>1039</v>
      </c>
      <c r="I432" s="192"/>
      <c r="J432" s="193"/>
      <c r="K432" s="194"/>
    </row>
    <row r="433" customFormat="false" ht="11.1" hidden="false" customHeight="true" outlineLevel="0" collapsed="false">
      <c r="A433" s="188" t="s">
        <v>1040</v>
      </c>
      <c r="B433" s="143" t="s">
        <v>1041</v>
      </c>
      <c r="C433" s="199" t="s">
        <v>1042</v>
      </c>
      <c r="D433" s="169"/>
      <c r="E433" s="169"/>
      <c r="F433" s="250"/>
      <c r="G433" s="169" t="n">
        <v>1097.07</v>
      </c>
      <c r="H433" s="199" t="s">
        <v>1043</v>
      </c>
      <c r="I433" s="192"/>
      <c r="J433" s="193"/>
      <c r="K433" s="194"/>
    </row>
    <row r="434" customFormat="false" ht="11.1" hidden="false" customHeight="true" outlineLevel="0" collapsed="false">
      <c r="A434" s="188" t="s">
        <v>677</v>
      </c>
      <c r="B434" s="143" t="s">
        <v>1041</v>
      </c>
      <c r="C434" s="199" t="s">
        <v>1044</v>
      </c>
      <c r="D434" s="169"/>
      <c r="E434" s="169"/>
      <c r="F434" s="250"/>
      <c r="G434" s="169" t="n">
        <v>12096</v>
      </c>
      <c r="H434" s="199" t="s">
        <v>1045</v>
      </c>
      <c r="I434" s="192"/>
      <c r="J434" s="193"/>
      <c r="K434" s="194"/>
    </row>
    <row r="435" customFormat="false" ht="11.1" hidden="false" customHeight="true" outlineLevel="0" collapsed="false">
      <c r="A435" s="263"/>
      <c r="B435" s="264"/>
      <c r="C435" s="199" t="s">
        <v>283</v>
      </c>
      <c r="D435" s="199"/>
      <c r="E435" s="199"/>
      <c r="F435" s="265"/>
      <c r="G435" s="199" t="n">
        <v>171</v>
      </c>
      <c r="H435" s="199" t="s">
        <v>1046</v>
      </c>
      <c r="I435" s="192"/>
      <c r="J435" s="193"/>
      <c r="K435" s="194"/>
    </row>
    <row r="436" customFormat="false" ht="11.1" hidden="false" customHeight="true" outlineLevel="0" collapsed="false">
      <c r="A436" s="263"/>
      <c r="B436" s="264"/>
      <c r="C436" s="199" t="s">
        <v>283</v>
      </c>
      <c r="D436" s="199"/>
      <c r="E436" s="199"/>
      <c r="F436" s="265"/>
      <c r="G436" s="199" t="n">
        <v>171</v>
      </c>
      <c r="H436" s="199" t="s">
        <v>1047</v>
      </c>
      <c r="I436" s="192"/>
      <c r="J436" s="193"/>
      <c r="K436" s="194"/>
    </row>
    <row r="437" customFormat="false" ht="11.1" hidden="false" customHeight="true" outlineLevel="0" collapsed="false">
      <c r="A437" s="266" t="s">
        <v>1041</v>
      </c>
      <c r="B437" s="264" t="s">
        <v>325</v>
      </c>
      <c r="C437" s="60" t="s">
        <v>1048</v>
      </c>
      <c r="D437" s="60"/>
      <c r="E437" s="60"/>
      <c r="F437" s="267"/>
      <c r="G437" s="60" t="n">
        <v>349</v>
      </c>
      <c r="H437" s="199" t="s">
        <v>1049</v>
      </c>
      <c r="I437" s="192"/>
      <c r="J437" s="193"/>
      <c r="K437" s="194"/>
    </row>
    <row r="438" customFormat="false" ht="11.1" hidden="false" customHeight="true" outlineLevel="0" collapsed="false">
      <c r="A438" s="266" t="s">
        <v>135</v>
      </c>
      <c r="B438" s="264" t="s">
        <v>335</v>
      </c>
      <c r="C438" s="265" t="s">
        <v>1050</v>
      </c>
      <c r="D438" s="265"/>
      <c r="E438" s="268"/>
      <c r="F438" s="265"/>
      <c r="G438" s="269" t="n">
        <v>3289.32</v>
      </c>
      <c r="H438" s="199" t="s">
        <v>1051</v>
      </c>
      <c r="I438" s="192"/>
      <c r="J438" s="193"/>
      <c r="K438" s="194"/>
    </row>
    <row r="439" customFormat="false" ht="11.1" hidden="false" customHeight="true" outlineLevel="0" collapsed="false">
      <c r="A439" s="199" t="s">
        <v>1052</v>
      </c>
      <c r="B439" s="199" t="s">
        <v>135</v>
      </c>
      <c r="C439" s="199" t="s">
        <v>1053</v>
      </c>
      <c r="D439" s="199"/>
      <c r="E439" s="199"/>
      <c r="F439" s="199"/>
      <c r="G439" s="199" t="n">
        <v>1104.32</v>
      </c>
      <c r="H439" s="199" t="s">
        <v>1054</v>
      </c>
      <c r="I439" s="192"/>
      <c r="J439" s="193"/>
      <c r="K439" s="194"/>
    </row>
    <row r="440" customFormat="false" ht="11.1" hidden="false" customHeight="true" outlineLevel="0" collapsed="false">
      <c r="A440" s="199" t="s">
        <v>335</v>
      </c>
      <c r="B440" s="199" t="s">
        <v>1055</v>
      </c>
      <c r="C440" s="199" t="s">
        <v>1056</v>
      </c>
      <c r="D440" s="199"/>
      <c r="E440" s="199"/>
      <c r="F440" s="199"/>
      <c r="G440" s="200" t="n">
        <v>3500</v>
      </c>
      <c r="H440" s="199" t="s">
        <v>1057</v>
      </c>
      <c r="I440" s="192"/>
      <c r="J440" s="193"/>
      <c r="K440" s="194"/>
    </row>
    <row r="441" customFormat="false" ht="11.1" hidden="false" customHeight="true" outlineLevel="0" collapsed="false">
      <c r="A441" s="199" t="s">
        <v>335</v>
      </c>
      <c r="B441" s="199" t="s">
        <v>332</v>
      </c>
      <c r="C441" s="199" t="s">
        <v>1058</v>
      </c>
      <c r="D441" s="199"/>
      <c r="E441" s="199"/>
      <c r="F441" s="199"/>
      <c r="G441" s="199" t="n">
        <v>1200</v>
      </c>
      <c r="H441" s="199" t="s">
        <v>1059</v>
      </c>
      <c r="I441" s="192"/>
      <c r="J441" s="193"/>
      <c r="K441" s="194"/>
    </row>
    <row r="442" customFormat="false" ht="11.1" hidden="false" customHeight="true" outlineLevel="0" collapsed="false">
      <c r="A442" s="198" t="s">
        <v>335</v>
      </c>
      <c r="B442" s="199" t="s">
        <v>329</v>
      </c>
      <c r="C442" s="199" t="s">
        <v>1060</v>
      </c>
      <c r="D442" s="199"/>
      <c r="E442" s="199"/>
      <c r="F442" s="199"/>
      <c r="G442" s="199" t="n">
        <v>600</v>
      </c>
      <c r="H442" s="199" t="s">
        <v>1061</v>
      </c>
      <c r="I442" s="192"/>
      <c r="J442" s="193"/>
      <c r="K442" s="194"/>
    </row>
    <row r="443" customFormat="false" ht="11.1" hidden="false" customHeight="true" outlineLevel="0" collapsed="false">
      <c r="A443" s="270" t="s">
        <v>677</v>
      </c>
      <c r="B443" s="270" t="s">
        <v>226</v>
      </c>
      <c r="C443" s="199" t="s">
        <v>1062</v>
      </c>
      <c r="D443" s="199"/>
      <c r="E443" s="199"/>
      <c r="F443" s="199"/>
      <c r="G443" s="199" t="n">
        <v>3696</v>
      </c>
      <c r="H443" s="199" t="s">
        <v>1063</v>
      </c>
      <c r="I443" s="192"/>
      <c r="J443" s="193"/>
      <c r="K443" s="194"/>
    </row>
    <row r="444" customFormat="false" ht="11.1" hidden="false" customHeight="true" outlineLevel="0" collapsed="false">
      <c r="A444" s="72" t="s">
        <v>226</v>
      </c>
      <c r="B444" s="72" t="s">
        <v>515</v>
      </c>
      <c r="C444" s="199" t="s">
        <v>1064</v>
      </c>
      <c r="D444" s="199"/>
      <c r="E444" s="199"/>
      <c r="F444" s="199"/>
      <c r="G444" s="199" t="n">
        <v>1109.64</v>
      </c>
      <c r="H444" s="199" t="s">
        <v>1065</v>
      </c>
      <c r="I444" s="192"/>
      <c r="J444" s="193"/>
      <c r="K444" s="194"/>
    </row>
    <row r="445" customFormat="false" ht="11.1" hidden="false" customHeight="true" outlineLevel="0" collapsed="false">
      <c r="A445" s="199" t="s">
        <v>329</v>
      </c>
      <c r="B445" s="199" t="s">
        <v>336</v>
      </c>
      <c r="C445" s="199" t="s">
        <v>1066</v>
      </c>
      <c r="D445" s="199"/>
      <c r="E445" s="199"/>
      <c r="F445" s="199"/>
      <c r="G445" s="199" t="n">
        <v>450</v>
      </c>
      <c r="H445" s="199" t="s">
        <v>1067</v>
      </c>
      <c r="I445" s="192"/>
      <c r="J445" s="193"/>
      <c r="K445" s="194"/>
    </row>
    <row r="446" customFormat="false" ht="11.1" hidden="false" customHeight="true" outlineLevel="0" collapsed="false">
      <c r="A446" s="198" t="s">
        <v>329</v>
      </c>
      <c r="B446" s="199" t="s">
        <v>336</v>
      </c>
      <c r="C446" s="199" t="s">
        <v>1068</v>
      </c>
      <c r="D446" s="199"/>
      <c r="E446" s="199"/>
      <c r="F446" s="199"/>
      <c r="G446" s="199" t="n">
        <v>1400</v>
      </c>
      <c r="H446" s="199" t="s">
        <v>1069</v>
      </c>
      <c r="I446" s="192"/>
      <c r="J446" s="193"/>
      <c r="K446" s="194"/>
    </row>
    <row r="447" customFormat="false" ht="11.1" hidden="false" customHeight="true" outlineLevel="0" collapsed="false">
      <c r="A447" s="198" t="s">
        <v>1070</v>
      </c>
      <c r="B447" s="199" t="s">
        <v>336</v>
      </c>
      <c r="C447" s="199" t="s">
        <v>1071</v>
      </c>
      <c r="D447" s="199"/>
      <c r="E447" s="199"/>
      <c r="F447" s="199"/>
      <c r="G447" s="199" t="n">
        <v>534.24</v>
      </c>
      <c r="H447" s="199" t="s">
        <v>1072</v>
      </c>
      <c r="I447" s="192"/>
      <c r="J447" s="193"/>
      <c r="K447" s="194"/>
    </row>
    <row r="448" customFormat="false" ht="11.1" hidden="false" customHeight="true" outlineLevel="0" collapsed="false">
      <c r="A448" s="198" t="s">
        <v>515</v>
      </c>
      <c r="B448" s="199" t="s">
        <v>336</v>
      </c>
      <c r="C448" s="199" t="s">
        <v>283</v>
      </c>
      <c r="D448" s="199"/>
      <c r="E448" s="199"/>
      <c r="F448" s="199"/>
      <c r="G448" s="199" t="n">
        <v>8270.74</v>
      </c>
      <c r="H448" s="199" t="s">
        <v>1073</v>
      </c>
      <c r="I448" s="192"/>
      <c r="J448" s="193"/>
      <c r="K448" s="194"/>
    </row>
    <row r="449" customFormat="false" ht="11.1" hidden="false" customHeight="true" outlineLevel="0" collapsed="false">
      <c r="A449" s="198" t="s">
        <v>1074</v>
      </c>
      <c r="B449" s="199" t="s">
        <v>189</v>
      </c>
      <c r="C449" s="199" t="s">
        <v>1075</v>
      </c>
      <c r="D449" s="199"/>
      <c r="E449" s="199"/>
      <c r="F449" s="199"/>
      <c r="G449" s="199" t="n">
        <v>4000</v>
      </c>
      <c r="H449" s="199" t="s">
        <v>1076</v>
      </c>
      <c r="I449" s="192"/>
      <c r="J449" s="193"/>
      <c r="K449" s="194"/>
    </row>
    <row r="450" customFormat="false" ht="11.1" hidden="false" customHeight="true" outlineLevel="0" collapsed="false">
      <c r="A450" s="198" t="s">
        <v>138</v>
      </c>
      <c r="B450" s="199" t="s">
        <v>189</v>
      </c>
      <c r="C450" s="199" t="s">
        <v>1077</v>
      </c>
      <c r="D450" s="199"/>
      <c r="E450" s="199"/>
      <c r="F450" s="199"/>
      <c r="G450" s="199" t="n">
        <v>3141.6</v>
      </c>
      <c r="H450" s="199" t="s">
        <v>1078</v>
      </c>
      <c r="I450" s="192"/>
      <c r="J450" s="193"/>
      <c r="K450" s="194"/>
    </row>
    <row r="451" customFormat="false" ht="11.1" hidden="false" customHeight="true" outlineLevel="0" collapsed="false">
      <c r="A451" s="198" t="s">
        <v>138</v>
      </c>
      <c r="B451" s="199" t="s">
        <v>189</v>
      </c>
      <c r="C451" s="199" t="s">
        <v>1079</v>
      </c>
      <c r="D451" s="199"/>
      <c r="E451" s="199"/>
      <c r="F451" s="199"/>
      <c r="G451" s="199" t="n">
        <v>2581.44</v>
      </c>
      <c r="H451" s="199" t="s">
        <v>1080</v>
      </c>
      <c r="I451" s="192"/>
      <c r="J451" s="193"/>
      <c r="K451" s="194"/>
    </row>
    <row r="452" customFormat="false" ht="11.1" hidden="false" customHeight="true" outlineLevel="0" collapsed="false">
      <c r="A452" s="198" t="s">
        <v>347</v>
      </c>
      <c r="B452" s="199" t="s">
        <v>140</v>
      </c>
      <c r="C452" s="199" t="s">
        <v>1081</v>
      </c>
      <c r="D452" s="199"/>
      <c r="E452" s="199"/>
      <c r="F452" s="199"/>
      <c r="G452" s="199" t="n">
        <f aca="false">470.4+386.85</f>
        <v>857.25</v>
      </c>
      <c r="H452" s="199" t="s">
        <v>1082</v>
      </c>
      <c r="I452" s="192"/>
      <c r="J452" s="193"/>
      <c r="K452" s="194"/>
    </row>
    <row r="453" customFormat="false" ht="11.1" hidden="false" customHeight="true" outlineLevel="0" collapsed="false">
      <c r="A453" s="198" t="s">
        <v>140</v>
      </c>
      <c r="B453" s="199" t="s">
        <v>530</v>
      </c>
      <c r="C453" s="199" t="s">
        <v>474</v>
      </c>
      <c r="D453" s="199"/>
      <c r="E453" s="199"/>
      <c r="F453" s="199"/>
      <c r="G453" s="199" t="n">
        <v>350</v>
      </c>
      <c r="H453" s="199" t="s">
        <v>1083</v>
      </c>
      <c r="I453" s="192"/>
      <c r="J453" s="193"/>
      <c r="K453" s="194"/>
    </row>
    <row r="454" customFormat="false" ht="11.1" hidden="false" customHeight="true" outlineLevel="0" collapsed="false">
      <c r="A454" s="198" t="s">
        <v>1084</v>
      </c>
      <c r="B454" s="199" t="s">
        <v>530</v>
      </c>
      <c r="C454" s="199" t="s">
        <v>474</v>
      </c>
      <c r="D454" s="271"/>
      <c r="E454" s="271"/>
      <c r="F454" s="271"/>
      <c r="G454" s="272" t="n">
        <v>1100</v>
      </c>
      <c r="H454" s="199" t="s">
        <v>1085</v>
      </c>
      <c r="I454" s="192"/>
      <c r="J454" s="193"/>
      <c r="K454" s="194"/>
    </row>
    <row r="455" customFormat="false" ht="11.1" hidden="false" customHeight="true" outlineLevel="0" collapsed="false">
      <c r="A455" s="198" t="s">
        <v>515</v>
      </c>
      <c r="B455" s="199" t="s">
        <v>710</v>
      </c>
      <c r="C455" s="199" t="s">
        <v>1086</v>
      </c>
      <c r="D455" s="271"/>
      <c r="E455" s="271"/>
      <c r="F455" s="271"/>
      <c r="G455" s="271" t="n">
        <v>1200</v>
      </c>
      <c r="H455" s="199" t="s">
        <v>1087</v>
      </c>
      <c r="I455" s="192"/>
      <c r="J455" s="193"/>
      <c r="K455" s="194"/>
    </row>
    <row r="456" customFormat="false" ht="11.1" hidden="false" customHeight="true" outlineLevel="0" collapsed="false">
      <c r="A456" s="198" t="s">
        <v>710</v>
      </c>
      <c r="B456" s="199" t="s">
        <v>1088</v>
      </c>
      <c r="C456" s="199" t="s">
        <v>1089</v>
      </c>
      <c r="D456" s="271"/>
      <c r="E456" s="271"/>
      <c r="F456" s="271"/>
      <c r="G456" s="271" t="n">
        <v>94.74</v>
      </c>
      <c r="H456" s="199" t="s">
        <v>1090</v>
      </c>
      <c r="I456" s="192"/>
      <c r="J456" s="193"/>
      <c r="K456" s="194"/>
    </row>
    <row r="457" customFormat="false" ht="11.1" hidden="false" customHeight="true" outlineLevel="0" collapsed="false">
      <c r="A457" s="198" t="s">
        <v>1091</v>
      </c>
      <c r="B457" s="199" t="s">
        <v>533</v>
      </c>
      <c r="C457" s="199" t="s">
        <v>959</v>
      </c>
      <c r="D457" s="271"/>
      <c r="E457" s="271"/>
      <c r="F457" s="271"/>
      <c r="G457" s="271" t="n">
        <v>40000</v>
      </c>
      <c r="H457" s="199" t="s">
        <v>1092</v>
      </c>
      <c r="I457" s="192"/>
      <c r="J457" s="193"/>
      <c r="K457" s="194"/>
    </row>
    <row r="458" customFormat="false" ht="11.1" hidden="false" customHeight="true" outlineLevel="0" collapsed="false">
      <c r="A458" s="198"/>
      <c r="B458" s="199" t="s">
        <v>1093</v>
      </c>
      <c r="C458" s="199" t="s">
        <v>1094</v>
      </c>
      <c r="D458" s="271"/>
      <c r="E458" s="271"/>
      <c r="F458" s="271"/>
      <c r="G458" s="271" t="n">
        <v>5000</v>
      </c>
      <c r="H458" s="199" t="s">
        <v>1095</v>
      </c>
      <c r="I458" s="192"/>
      <c r="J458" s="193"/>
      <c r="K458" s="194"/>
    </row>
    <row r="459" customFormat="false" ht="11.1" hidden="false" customHeight="true" outlineLevel="0" collapsed="false">
      <c r="A459" s="198"/>
      <c r="B459" s="199" t="s">
        <v>1093</v>
      </c>
      <c r="C459" s="199" t="s">
        <v>1096</v>
      </c>
      <c r="D459" s="271"/>
      <c r="E459" s="271"/>
      <c r="F459" s="271"/>
      <c r="G459" s="271" t="n">
        <v>20000</v>
      </c>
      <c r="H459" s="199" t="s">
        <v>1097</v>
      </c>
      <c r="I459" s="192"/>
      <c r="J459" s="193"/>
      <c r="K459" s="194"/>
    </row>
    <row r="460" customFormat="false" ht="11.1" hidden="false" customHeight="true" outlineLevel="0" collapsed="false">
      <c r="A460" s="198" t="s">
        <v>1098</v>
      </c>
      <c r="B460" s="199" t="s">
        <v>1099</v>
      </c>
      <c r="C460" s="199" t="s">
        <v>291</v>
      </c>
      <c r="D460" s="271"/>
      <c r="E460" s="271"/>
      <c r="F460" s="271"/>
      <c r="G460" s="271" t="n">
        <v>1200</v>
      </c>
      <c r="H460" s="199" t="s">
        <v>1036</v>
      </c>
      <c r="I460" s="192"/>
      <c r="J460" s="193"/>
      <c r="K460" s="194"/>
    </row>
    <row r="461" customFormat="false" ht="11.1" hidden="false" customHeight="true" outlineLevel="0" collapsed="false">
      <c r="A461" s="198" t="s">
        <v>1100</v>
      </c>
      <c r="B461" s="199" t="s">
        <v>1101</v>
      </c>
      <c r="C461" s="199" t="s">
        <v>1102</v>
      </c>
      <c r="D461" s="271"/>
      <c r="E461" s="271"/>
      <c r="F461" s="271"/>
      <c r="G461" s="271" t="n">
        <v>10000</v>
      </c>
      <c r="H461" s="199" t="s">
        <v>1103</v>
      </c>
      <c r="I461" s="192"/>
      <c r="J461" s="193"/>
      <c r="K461" s="194"/>
    </row>
    <row r="462" customFormat="false" ht="11.1" hidden="false" customHeight="true" outlineLevel="0" collapsed="false">
      <c r="A462" s="198" t="s">
        <v>1104</v>
      </c>
      <c r="B462" s="199" t="s">
        <v>1101</v>
      </c>
      <c r="C462" s="199" t="s">
        <v>1105</v>
      </c>
      <c r="D462" s="271"/>
      <c r="E462" s="271"/>
      <c r="F462" s="271"/>
      <c r="G462" s="271" t="n">
        <v>8000</v>
      </c>
      <c r="H462" s="199" t="s">
        <v>1106</v>
      </c>
      <c r="I462" s="192"/>
      <c r="J462" s="193"/>
      <c r="K462" s="194"/>
    </row>
    <row r="463" customFormat="false" ht="11.1" hidden="false" customHeight="true" outlineLevel="0" collapsed="false">
      <c r="A463" s="263" t="s">
        <v>1107</v>
      </c>
      <c r="B463" s="264" t="s">
        <v>144</v>
      </c>
      <c r="C463" s="273" t="s">
        <v>1108</v>
      </c>
      <c r="D463" s="274"/>
      <c r="E463" s="274"/>
      <c r="F463" s="274"/>
      <c r="G463" s="274" t="n">
        <v>3292.8</v>
      </c>
      <c r="H463" s="199" t="s">
        <v>1109</v>
      </c>
      <c r="I463" s="192"/>
      <c r="J463" s="193"/>
      <c r="K463" s="194"/>
    </row>
    <row r="464" customFormat="false" ht="11.1" hidden="false" customHeight="true" outlineLevel="0" collapsed="false">
      <c r="A464" s="263" t="s">
        <v>1098</v>
      </c>
      <c r="B464" s="264" t="s">
        <v>144</v>
      </c>
      <c r="C464" s="199" t="s">
        <v>1110</v>
      </c>
      <c r="D464" s="199"/>
      <c r="E464" s="199"/>
      <c r="F464" s="199"/>
      <c r="G464" s="199" t="n">
        <v>2700</v>
      </c>
      <c r="H464" s="199" t="s">
        <v>1111</v>
      </c>
      <c r="I464" s="192"/>
      <c r="J464" s="193"/>
      <c r="K464" s="194"/>
    </row>
    <row r="465" customFormat="false" ht="11.1" hidden="false" customHeight="true" outlineLevel="0" collapsed="false">
      <c r="A465" s="263" t="s">
        <v>1112</v>
      </c>
      <c r="B465" s="264" t="s">
        <v>144</v>
      </c>
      <c r="C465" s="199" t="s">
        <v>1113</v>
      </c>
      <c r="D465" s="199"/>
      <c r="E465" s="199"/>
      <c r="F465" s="199"/>
      <c r="G465" s="199" t="n">
        <v>1000</v>
      </c>
      <c r="H465" s="199" t="s">
        <v>1114</v>
      </c>
      <c r="I465" s="192"/>
      <c r="J465" s="193"/>
      <c r="K465" s="194"/>
    </row>
    <row r="466" customFormat="false" ht="11.1" hidden="false" customHeight="true" outlineLevel="0" collapsed="false">
      <c r="A466" s="263" t="s">
        <v>1112</v>
      </c>
      <c r="B466" s="264" t="s">
        <v>144</v>
      </c>
      <c r="C466" s="199" t="s">
        <v>1115</v>
      </c>
      <c r="D466" s="199"/>
      <c r="E466" s="199"/>
      <c r="F466" s="199"/>
      <c r="G466" s="199" t="n">
        <v>1824.04</v>
      </c>
      <c r="H466" s="199" t="s">
        <v>1116</v>
      </c>
      <c r="I466" s="192"/>
      <c r="J466" s="193"/>
      <c r="K466" s="194"/>
    </row>
    <row r="467" customFormat="false" ht="11.1" hidden="false" customHeight="true" outlineLevel="0" collapsed="false">
      <c r="A467" s="263" t="s">
        <v>1117</v>
      </c>
      <c r="B467" s="264" t="s">
        <v>147</v>
      </c>
      <c r="C467" s="199" t="s">
        <v>1118</v>
      </c>
      <c r="D467" s="199"/>
      <c r="E467" s="199"/>
      <c r="F467" s="199"/>
      <c r="G467" s="199" t="n">
        <v>9000</v>
      </c>
      <c r="H467" s="199" t="s">
        <v>1119</v>
      </c>
      <c r="I467" s="192"/>
      <c r="J467" s="193"/>
      <c r="K467" s="194"/>
    </row>
    <row r="468" customFormat="false" ht="11.1" hidden="false" customHeight="true" outlineLevel="0" collapsed="false">
      <c r="A468" s="263" t="s">
        <v>359</v>
      </c>
      <c r="B468" s="264" t="s">
        <v>147</v>
      </c>
      <c r="C468" s="199" t="s">
        <v>1120</v>
      </c>
      <c r="D468" s="199"/>
      <c r="E468" s="199"/>
      <c r="F468" s="199"/>
      <c r="G468" s="199" t="n">
        <v>3600</v>
      </c>
      <c r="H468" s="199" t="s">
        <v>1121</v>
      </c>
      <c r="I468" s="192"/>
      <c r="J468" s="193"/>
      <c r="K468" s="194"/>
    </row>
    <row r="469" customFormat="false" ht="11.1" hidden="false" customHeight="true" outlineLevel="0" collapsed="false">
      <c r="A469" s="263" t="s">
        <v>147</v>
      </c>
      <c r="B469" s="264" t="s">
        <v>147</v>
      </c>
      <c r="C469" s="199" t="s">
        <v>1122</v>
      </c>
      <c r="D469" s="199"/>
      <c r="E469" s="199"/>
      <c r="F469" s="199"/>
      <c r="G469" s="199" t="n">
        <v>3305.02</v>
      </c>
      <c r="H469" s="199" t="s">
        <v>1123</v>
      </c>
      <c r="I469" s="192"/>
      <c r="J469" s="193"/>
      <c r="K469" s="194"/>
    </row>
    <row r="470" customFormat="false" ht="11.1" hidden="false" customHeight="true" outlineLevel="0" collapsed="false">
      <c r="A470" s="263" t="s">
        <v>1124</v>
      </c>
      <c r="B470" s="264" t="s">
        <v>559</v>
      </c>
      <c r="C470" s="199" t="s">
        <v>1125</v>
      </c>
      <c r="D470" s="199"/>
      <c r="E470" s="199"/>
      <c r="F470" s="199"/>
      <c r="G470" s="199" t="n">
        <v>500</v>
      </c>
      <c r="H470" s="199" t="s">
        <v>1126</v>
      </c>
      <c r="I470" s="192"/>
      <c r="J470" s="193"/>
      <c r="K470" s="194"/>
    </row>
    <row r="471" customFormat="false" ht="11.1" hidden="false" customHeight="true" outlineLevel="0" collapsed="false">
      <c r="A471" s="263" t="s">
        <v>1127</v>
      </c>
      <c r="B471" s="264" t="s">
        <v>147</v>
      </c>
      <c r="C471" s="199" t="s">
        <v>1128</v>
      </c>
      <c r="D471" s="199"/>
      <c r="E471" s="199"/>
      <c r="F471" s="199"/>
      <c r="G471" s="199" t="n">
        <v>3000</v>
      </c>
      <c r="H471" s="199" t="s">
        <v>1129</v>
      </c>
      <c r="I471" s="192"/>
      <c r="J471" s="193"/>
      <c r="K471" s="194"/>
    </row>
    <row r="472" customFormat="false" ht="11.1" hidden="false" customHeight="true" outlineLevel="0" collapsed="false">
      <c r="A472" s="263" t="s">
        <v>1130</v>
      </c>
      <c r="B472" s="264" t="s">
        <v>1130</v>
      </c>
      <c r="C472" s="199" t="s">
        <v>471</v>
      </c>
      <c r="D472" s="199"/>
      <c r="E472" s="199"/>
      <c r="F472" s="199"/>
      <c r="G472" s="199" t="n">
        <v>11758.42</v>
      </c>
      <c r="H472" s="199" t="s">
        <v>1131</v>
      </c>
      <c r="I472" s="192"/>
      <c r="J472" s="193"/>
      <c r="K472" s="194"/>
    </row>
    <row r="473" customFormat="false" ht="11.1" hidden="false" customHeight="true" outlineLevel="0" collapsed="false">
      <c r="A473" s="263" t="s">
        <v>1132</v>
      </c>
      <c r="B473" s="264" t="s">
        <v>1130</v>
      </c>
      <c r="C473" s="199" t="s">
        <v>1133</v>
      </c>
      <c r="D473" s="199"/>
      <c r="E473" s="199"/>
      <c r="F473" s="199"/>
      <c r="G473" s="199" t="n">
        <v>358.4</v>
      </c>
      <c r="H473" s="199" t="s">
        <v>1134</v>
      </c>
      <c r="I473" s="192"/>
      <c r="J473" s="193"/>
      <c r="K473" s="194"/>
    </row>
    <row r="474" customFormat="false" ht="11.1" hidden="false" customHeight="true" outlineLevel="0" collapsed="false">
      <c r="A474" s="263" t="s">
        <v>365</v>
      </c>
      <c r="B474" s="264" t="s">
        <v>1135</v>
      </c>
      <c r="C474" s="199" t="s">
        <v>1136</v>
      </c>
      <c r="D474" s="199"/>
      <c r="E474" s="199"/>
      <c r="F474" s="199"/>
      <c r="G474" s="199" t="n">
        <v>300</v>
      </c>
      <c r="H474" s="199" t="s">
        <v>1137</v>
      </c>
      <c r="I474" s="192"/>
      <c r="J474" s="193"/>
      <c r="K474" s="194"/>
    </row>
    <row r="475" customFormat="false" ht="11.1" hidden="false" customHeight="true" outlineLevel="0" collapsed="false">
      <c r="A475" s="263" t="s">
        <v>365</v>
      </c>
      <c r="B475" s="199" t="s">
        <v>365</v>
      </c>
      <c r="C475" s="199" t="s">
        <v>1138</v>
      </c>
      <c r="D475" s="199"/>
      <c r="E475" s="199"/>
      <c r="F475" s="199"/>
      <c r="G475" s="199" t="n">
        <v>708.4</v>
      </c>
      <c r="H475" s="199" t="s">
        <v>1139</v>
      </c>
      <c r="I475" s="192"/>
      <c r="J475" s="193"/>
      <c r="K475" s="194"/>
    </row>
    <row r="476" customFormat="false" ht="11.1" hidden="false" customHeight="true" outlineLevel="0" collapsed="false">
      <c r="A476" s="263" t="s">
        <v>1140</v>
      </c>
      <c r="B476" s="199" t="s">
        <v>1140</v>
      </c>
      <c r="C476" s="199" t="s">
        <v>1141</v>
      </c>
      <c r="D476" s="199"/>
      <c r="E476" s="199"/>
      <c r="F476" s="199"/>
      <c r="G476" s="199" t="n">
        <v>4760</v>
      </c>
      <c r="H476" s="199" t="s">
        <v>1142</v>
      </c>
      <c r="I476" s="192"/>
      <c r="J476" s="193"/>
      <c r="K476" s="194"/>
    </row>
    <row r="477" customFormat="false" ht="11.1" hidden="false" customHeight="true" outlineLevel="0" collapsed="false">
      <c r="A477" s="263" t="s">
        <v>1140</v>
      </c>
      <c r="B477" s="199" t="s">
        <v>1140</v>
      </c>
      <c r="C477" s="199" t="s">
        <v>1143</v>
      </c>
      <c r="D477" s="199"/>
      <c r="E477" s="199"/>
      <c r="F477" s="199"/>
      <c r="G477" s="199" t="n">
        <v>800</v>
      </c>
      <c r="H477" s="199" t="s">
        <v>1144</v>
      </c>
      <c r="I477" s="192"/>
      <c r="J477" s="193"/>
      <c r="K477" s="194"/>
    </row>
    <row r="478" customFormat="false" ht="11.1" hidden="false" customHeight="true" outlineLevel="0" collapsed="false">
      <c r="A478" s="263" t="s">
        <v>1140</v>
      </c>
      <c r="B478" s="199" t="s">
        <v>1140</v>
      </c>
      <c r="C478" s="199" t="s">
        <v>1145</v>
      </c>
      <c r="D478" s="199"/>
      <c r="E478" s="199"/>
      <c r="F478" s="199"/>
      <c r="G478" s="199" t="n">
        <v>1115</v>
      </c>
      <c r="H478" s="199" t="s">
        <v>1146</v>
      </c>
      <c r="I478" s="192"/>
      <c r="J478" s="193"/>
      <c r="K478" s="194"/>
    </row>
    <row r="479" customFormat="false" ht="11.1" hidden="false" customHeight="true" outlineLevel="0" collapsed="false">
      <c r="A479" s="263" t="s">
        <v>570</v>
      </c>
      <c r="B479" s="199" t="s">
        <v>570</v>
      </c>
      <c r="C479" s="199" t="s">
        <v>471</v>
      </c>
      <c r="D479" s="199"/>
      <c r="E479" s="199"/>
      <c r="F479" s="199"/>
      <c r="G479" s="199" t="n">
        <v>1300</v>
      </c>
      <c r="H479" s="199" t="s">
        <v>1147</v>
      </c>
      <c r="I479" s="192"/>
      <c r="J479" s="193"/>
      <c r="K479" s="194"/>
    </row>
    <row r="480" customFormat="false" ht="11.1" hidden="false" customHeight="true" outlineLevel="0" collapsed="false">
      <c r="A480" s="263" t="s">
        <v>570</v>
      </c>
      <c r="B480" s="199" t="s">
        <v>570</v>
      </c>
      <c r="C480" s="199" t="s">
        <v>1148</v>
      </c>
      <c r="D480" s="199"/>
      <c r="E480" s="199"/>
      <c r="F480" s="199"/>
      <c r="G480" s="199" t="n">
        <v>3000</v>
      </c>
      <c r="H480" s="199" t="s">
        <v>1149</v>
      </c>
      <c r="I480" s="192"/>
      <c r="J480" s="193"/>
      <c r="K480" s="194"/>
    </row>
    <row r="481" customFormat="false" ht="11.1" hidden="false" customHeight="true" outlineLevel="0" collapsed="false">
      <c r="A481" s="263" t="s">
        <v>368</v>
      </c>
      <c r="B481" s="263" t="s">
        <v>149</v>
      </c>
      <c r="C481" s="199" t="s">
        <v>1150</v>
      </c>
      <c r="D481" s="199"/>
      <c r="E481" s="199"/>
      <c r="F481" s="199"/>
      <c r="G481" s="199" t="n">
        <v>2000</v>
      </c>
      <c r="H481" s="199" t="s">
        <v>1151</v>
      </c>
      <c r="I481" s="192"/>
      <c r="J481" s="193"/>
      <c r="K481" s="194"/>
    </row>
    <row r="482" customFormat="false" ht="11.1" hidden="false" customHeight="true" outlineLevel="0" collapsed="false">
      <c r="A482" s="263" t="s">
        <v>570</v>
      </c>
      <c r="B482" s="263" t="s">
        <v>149</v>
      </c>
      <c r="C482" s="199" t="s">
        <v>1152</v>
      </c>
      <c r="D482" s="199"/>
      <c r="E482" s="199"/>
      <c r="F482" s="199"/>
      <c r="G482" s="199" t="n">
        <v>2000</v>
      </c>
      <c r="H482" s="199" t="s">
        <v>1153</v>
      </c>
      <c r="I482" s="192"/>
      <c r="J482" s="193"/>
      <c r="K482" s="194"/>
    </row>
    <row r="483" customFormat="false" ht="11.1" hidden="false" customHeight="true" outlineLevel="0" collapsed="false">
      <c r="A483" s="263" t="s">
        <v>149</v>
      </c>
      <c r="B483" s="263" t="s">
        <v>149</v>
      </c>
      <c r="C483" s="199" t="s">
        <v>954</v>
      </c>
      <c r="D483" s="199"/>
      <c r="E483" s="199"/>
      <c r="F483" s="199"/>
      <c r="G483" s="199" t="n">
        <v>12960</v>
      </c>
      <c r="H483" s="199" t="s">
        <v>1154</v>
      </c>
      <c r="I483" s="192"/>
      <c r="J483" s="193"/>
      <c r="K483" s="194"/>
    </row>
    <row r="484" customFormat="false" ht="11.1" hidden="false" customHeight="true" outlineLevel="0" collapsed="false">
      <c r="A484" s="263" t="s">
        <v>570</v>
      </c>
      <c r="B484" s="233" t="s">
        <v>570</v>
      </c>
      <c r="C484" s="199" t="s">
        <v>1155</v>
      </c>
      <c r="D484" s="199"/>
      <c r="E484" s="199"/>
      <c r="F484" s="199"/>
      <c r="G484" s="199" t="n">
        <v>711.95</v>
      </c>
      <c r="H484" s="199" t="s">
        <v>1156</v>
      </c>
      <c r="I484" s="192"/>
      <c r="J484" s="193"/>
      <c r="K484" s="194"/>
    </row>
    <row r="485" customFormat="false" ht="11.1" hidden="false" customHeight="true" outlineLevel="0" collapsed="false">
      <c r="A485" s="263" t="s">
        <v>371</v>
      </c>
      <c r="B485" s="233" t="s">
        <v>371</v>
      </c>
      <c r="C485" s="199" t="s">
        <v>1157</v>
      </c>
      <c r="D485" s="199"/>
      <c r="E485" s="199"/>
      <c r="F485" s="199"/>
      <c r="G485" s="199" t="n">
        <v>2305.8</v>
      </c>
      <c r="H485" s="199" t="s">
        <v>1158</v>
      </c>
      <c r="I485" s="192"/>
      <c r="J485" s="193"/>
      <c r="K485" s="194"/>
    </row>
    <row r="486" customFormat="false" ht="11.1" hidden="false" customHeight="true" outlineLevel="0" collapsed="false">
      <c r="A486" s="263" t="s">
        <v>371</v>
      </c>
      <c r="B486" s="233" t="s">
        <v>371</v>
      </c>
      <c r="C486" s="199" t="s">
        <v>1159</v>
      </c>
      <c r="D486" s="199"/>
      <c r="E486" s="199"/>
      <c r="F486" s="199"/>
      <c r="G486" s="199" t="n">
        <v>1000</v>
      </c>
      <c r="H486" s="199" t="s">
        <v>1160</v>
      </c>
      <c r="I486" s="192"/>
      <c r="J486" s="193"/>
      <c r="K486" s="194"/>
    </row>
    <row r="487" customFormat="false" ht="11.1" hidden="false" customHeight="true" outlineLevel="0" collapsed="false">
      <c r="A487" s="263"/>
      <c r="B487" s="233" t="s">
        <v>1161</v>
      </c>
      <c r="C487" s="199" t="s">
        <v>1162</v>
      </c>
      <c r="D487" s="199"/>
      <c r="E487" s="199"/>
      <c r="F487" s="199"/>
      <c r="G487" s="199" t="n">
        <v>600</v>
      </c>
      <c r="H487" s="199" t="s">
        <v>1163</v>
      </c>
      <c r="I487" s="192"/>
      <c r="J487" s="193"/>
      <c r="K487" s="194"/>
    </row>
    <row r="488" customFormat="false" ht="11.1" hidden="false" customHeight="true" outlineLevel="0" collapsed="false">
      <c r="A488" s="263" t="s">
        <v>1161</v>
      </c>
      <c r="B488" s="263" t="s">
        <v>1161</v>
      </c>
      <c r="C488" s="199" t="s">
        <v>1164</v>
      </c>
      <c r="D488" s="199"/>
      <c r="E488" s="199"/>
      <c r="F488" s="199"/>
      <c r="G488" s="199" t="n">
        <v>60277.2</v>
      </c>
      <c r="H488" s="199" t="s">
        <v>1165</v>
      </c>
      <c r="I488" s="192"/>
      <c r="J488" s="193"/>
      <c r="K488" s="194"/>
    </row>
    <row r="489" customFormat="false" ht="11.1" hidden="false" customHeight="true" outlineLevel="0" collapsed="false">
      <c r="A489" s="263"/>
      <c r="B489" s="263" t="s">
        <v>1161</v>
      </c>
      <c r="C489" s="199" t="s">
        <v>1166</v>
      </c>
      <c r="D489" s="199"/>
      <c r="E489" s="199"/>
      <c r="F489" s="199"/>
      <c r="G489" s="199" t="n">
        <v>1800</v>
      </c>
      <c r="H489" s="199" t="s">
        <v>1167</v>
      </c>
      <c r="I489" s="192"/>
      <c r="J489" s="193"/>
      <c r="K489" s="194"/>
    </row>
    <row r="490" customFormat="false" ht="11.1" hidden="false" customHeight="true" outlineLevel="0" collapsed="false">
      <c r="A490" s="263"/>
      <c r="B490" s="233" t="s">
        <v>1161</v>
      </c>
      <c r="C490" s="199" t="s">
        <v>1168</v>
      </c>
      <c r="D490" s="199"/>
      <c r="E490" s="199"/>
      <c r="F490" s="199"/>
      <c r="G490" s="199" t="n">
        <v>2000</v>
      </c>
      <c r="H490" s="199" t="s">
        <v>1169</v>
      </c>
      <c r="I490" s="192"/>
      <c r="J490" s="193"/>
      <c r="K490" s="194"/>
    </row>
    <row r="491" customFormat="false" ht="11.1" hidden="false" customHeight="true" outlineLevel="0" collapsed="false">
      <c r="A491" s="263" t="s">
        <v>752</v>
      </c>
      <c r="B491" s="233" t="s">
        <v>230</v>
      </c>
      <c r="C491" s="199" t="s">
        <v>1170</v>
      </c>
      <c r="D491" s="199"/>
      <c r="E491" s="199"/>
      <c r="F491" s="199"/>
      <c r="G491" s="199" t="n">
        <v>4185.44</v>
      </c>
      <c r="H491" s="199" t="s">
        <v>1171</v>
      </c>
      <c r="I491" s="192"/>
      <c r="J491" s="193"/>
      <c r="K491" s="194"/>
    </row>
    <row r="492" customFormat="false" ht="11.1" hidden="false" customHeight="true" outlineLevel="0" collapsed="false">
      <c r="A492" s="263" t="s">
        <v>1172</v>
      </c>
      <c r="B492" s="233" t="s">
        <v>230</v>
      </c>
      <c r="C492" s="199" t="s">
        <v>1173</v>
      </c>
      <c r="D492" s="199"/>
      <c r="E492" s="199"/>
      <c r="F492" s="199"/>
      <c r="G492" s="199" t="n">
        <v>25000</v>
      </c>
      <c r="H492" s="199" t="s">
        <v>1174</v>
      </c>
      <c r="I492" s="192"/>
      <c r="J492" s="193"/>
      <c r="K492" s="194"/>
    </row>
    <row r="493" customFormat="false" ht="11.1" hidden="false" customHeight="true" outlineLevel="0" collapsed="false">
      <c r="A493" s="263" t="s">
        <v>576</v>
      </c>
      <c r="B493" s="233" t="s">
        <v>230</v>
      </c>
      <c r="C493" s="199" t="s">
        <v>1175</v>
      </c>
      <c r="D493" s="199"/>
      <c r="E493" s="199"/>
      <c r="F493" s="199"/>
      <c r="G493" s="199" t="n">
        <v>30000</v>
      </c>
      <c r="H493" s="199" t="s">
        <v>1176</v>
      </c>
      <c r="I493" s="192"/>
      <c r="J493" s="193"/>
      <c r="K493" s="194"/>
    </row>
    <row r="494" customFormat="false" ht="11.1" hidden="false" customHeight="true" outlineLevel="0" collapsed="false">
      <c r="A494" s="263" t="s">
        <v>1177</v>
      </c>
      <c r="B494" s="233" t="s">
        <v>230</v>
      </c>
      <c r="C494" s="199" t="s">
        <v>1178</v>
      </c>
      <c r="D494" s="199"/>
      <c r="E494" s="199"/>
      <c r="F494" s="199"/>
      <c r="G494" s="199" t="n">
        <v>10000</v>
      </c>
      <c r="H494" s="199" t="s">
        <v>1179</v>
      </c>
      <c r="I494" s="192"/>
      <c r="J494" s="193"/>
      <c r="K494" s="194"/>
    </row>
    <row r="495" customFormat="false" ht="11.1" hidden="false" customHeight="true" outlineLevel="0" collapsed="false">
      <c r="A495" s="233" t="s">
        <v>230</v>
      </c>
      <c r="B495" s="233" t="s">
        <v>230</v>
      </c>
      <c r="C495" s="199" t="s">
        <v>1180</v>
      </c>
      <c r="D495" s="199"/>
      <c r="E495" s="199"/>
      <c r="F495" s="199"/>
      <c r="G495" s="199" t="n">
        <v>4000</v>
      </c>
      <c r="H495" s="199" t="s">
        <v>1181</v>
      </c>
      <c r="I495" s="192"/>
      <c r="J495" s="193"/>
      <c r="K495" s="194"/>
    </row>
    <row r="496" customFormat="false" ht="11.1" hidden="false" customHeight="true" outlineLevel="0" collapsed="false">
      <c r="A496" s="233" t="s">
        <v>1182</v>
      </c>
      <c r="B496" s="233" t="s">
        <v>153</v>
      </c>
      <c r="C496" s="199" t="s">
        <v>1183</v>
      </c>
      <c r="D496" s="199"/>
      <c r="E496" s="199"/>
      <c r="F496" s="199"/>
      <c r="G496" s="199" t="n">
        <v>10000</v>
      </c>
      <c r="H496" s="199" t="s">
        <v>1184</v>
      </c>
      <c r="I496" s="192"/>
      <c r="J496" s="193"/>
      <c r="K496" s="194"/>
    </row>
    <row r="497" customFormat="false" ht="11.1" hidden="false" customHeight="true" outlineLevel="0" collapsed="false">
      <c r="A497" s="233" t="s">
        <v>1185</v>
      </c>
      <c r="B497" s="233" t="s">
        <v>1186</v>
      </c>
      <c r="C497" s="199" t="s">
        <v>1187</v>
      </c>
      <c r="D497" s="199"/>
      <c r="E497" s="199"/>
      <c r="F497" s="199"/>
      <c r="G497" s="200" t="n">
        <v>4000</v>
      </c>
      <c r="H497" s="199" t="s">
        <v>1188</v>
      </c>
      <c r="I497" s="192"/>
      <c r="J497" s="193"/>
      <c r="K497" s="194"/>
    </row>
    <row r="498" customFormat="false" ht="11.1" hidden="false" customHeight="true" outlineLevel="0" collapsed="false">
      <c r="A498" s="233" t="s">
        <v>1185</v>
      </c>
      <c r="B498" s="233" t="s">
        <v>589</v>
      </c>
      <c r="C498" s="199" t="s">
        <v>1189</v>
      </c>
      <c r="D498" s="199"/>
      <c r="E498" s="199"/>
      <c r="F498" s="199"/>
      <c r="G498" s="199" t="n">
        <v>1410</v>
      </c>
      <c r="H498" s="199" t="s">
        <v>1190</v>
      </c>
      <c r="I498" s="192"/>
      <c r="J498" s="193"/>
      <c r="K498" s="194"/>
    </row>
    <row r="499" customFormat="false" ht="11.1" hidden="false" customHeight="true" outlineLevel="0" collapsed="false">
      <c r="A499" s="233"/>
      <c r="B499" s="233" t="s">
        <v>1191</v>
      </c>
      <c r="C499" s="199" t="s">
        <v>1192</v>
      </c>
      <c r="D499" s="199"/>
      <c r="E499" s="199"/>
      <c r="F499" s="199"/>
      <c r="G499" s="199" t="n">
        <v>17327.08</v>
      </c>
      <c r="H499" s="199" t="s">
        <v>1193</v>
      </c>
      <c r="I499" s="192"/>
      <c r="J499" s="193"/>
      <c r="K499" s="194"/>
    </row>
    <row r="500" customFormat="false" ht="11.1" hidden="false" customHeight="true" outlineLevel="0" collapsed="false">
      <c r="A500" s="233" t="s">
        <v>1194</v>
      </c>
      <c r="B500" s="233" t="s">
        <v>1195</v>
      </c>
      <c r="C500" s="199" t="s">
        <v>1196</v>
      </c>
      <c r="D500" s="199"/>
      <c r="E500" s="199"/>
      <c r="F500" s="199"/>
      <c r="G500" s="199" t="n">
        <v>800</v>
      </c>
      <c r="H500" s="199" t="s">
        <v>1197</v>
      </c>
      <c r="I500" s="192"/>
      <c r="J500" s="193"/>
      <c r="K500" s="194"/>
    </row>
    <row r="501" customFormat="false" ht="11.1" hidden="false" customHeight="true" outlineLevel="0" collapsed="false">
      <c r="A501" s="233" t="s">
        <v>776</v>
      </c>
      <c r="B501" s="233" t="s">
        <v>382</v>
      </c>
      <c r="C501" s="199" t="s">
        <v>1198</v>
      </c>
      <c r="D501" s="199"/>
      <c r="E501" s="199"/>
      <c r="F501" s="199"/>
      <c r="G501" s="199" t="n">
        <v>6000</v>
      </c>
      <c r="H501" s="199" t="s">
        <v>1199</v>
      </c>
      <c r="I501" s="192"/>
      <c r="J501" s="193"/>
      <c r="K501" s="194"/>
    </row>
    <row r="502" customFormat="false" ht="11.1" hidden="false" customHeight="true" outlineLevel="0" collapsed="false">
      <c r="A502" s="233" t="s">
        <v>776</v>
      </c>
      <c r="B502" s="233" t="s">
        <v>382</v>
      </c>
      <c r="C502" s="199" t="s">
        <v>1198</v>
      </c>
      <c r="D502" s="199"/>
      <c r="E502" s="199"/>
      <c r="F502" s="199"/>
      <c r="G502" s="199" t="n">
        <v>-6000</v>
      </c>
      <c r="H502" s="199" t="s">
        <v>1199</v>
      </c>
      <c r="I502" s="192"/>
      <c r="J502" s="193"/>
      <c r="K502" s="194"/>
    </row>
    <row r="503" customFormat="false" ht="11.1" hidden="false" customHeight="true" outlineLevel="0" collapsed="false">
      <c r="A503" s="233" t="s">
        <v>589</v>
      </c>
      <c r="B503" s="233" t="s">
        <v>1200</v>
      </c>
      <c r="C503" s="199" t="s">
        <v>1201</v>
      </c>
      <c r="D503" s="199"/>
      <c r="E503" s="199"/>
      <c r="F503" s="199"/>
      <c r="G503" s="199" t="n">
        <v>413.37</v>
      </c>
      <c r="H503" s="199" t="s">
        <v>1202</v>
      </c>
      <c r="I503" s="192"/>
      <c r="J503" s="193"/>
      <c r="K503" s="194"/>
    </row>
    <row r="504" customFormat="false" ht="11.1" hidden="false" customHeight="true" outlineLevel="0" collapsed="false">
      <c r="A504" s="233" t="s">
        <v>1203</v>
      </c>
      <c r="B504" s="233" t="s">
        <v>1204</v>
      </c>
      <c r="C504" s="199" t="s">
        <v>474</v>
      </c>
      <c r="D504" s="199"/>
      <c r="E504" s="199"/>
      <c r="F504" s="199"/>
      <c r="G504" s="199" t="n">
        <v>2093</v>
      </c>
      <c r="H504" s="199" t="s">
        <v>1205</v>
      </c>
      <c r="I504" s="192"/>
      <c r="J504" s="193"/>
      <c r="K504" s="194"/>
    </row>
    <row r="505" customFormat="false" ht="11.1" hidden="false" customHeight="true" outlineLevel="0" collapsed="false">
      <c r="A505" s="233" t="s">
        <v>780</v>
      </c>
      <c r="B505" s="233" t="s">
        <v>786</v>
      </c>
      <c r="C505" s="199" t="s">
        <v>1206</v>
      </c>
      <c r="D505" s="199"/>
      <c r="E505" s="199"/>
      <c r="F505" s="199"/>
      <c r="G505" s="199" t="n">
        <v>45.6</v>
      </c>
      <c r="H505" s="199" t="s">
        <v>1207</v>
      </c>
      <c r="I505" s="192"/>
      <c r="J505" s="193"/>
      <c r="K505" s="194"/>
    </row>
    <row r="506" customFormat="false" ht="11.1" hidden="false" customHeight="true" outlineLevel="0" collapsed="false">
      <c r="A506" s="263" t="s">
        <v>776</v>
      </c>
      <c r="B506" s="199" t="s">
        <v>392</v>
      </c>
      <c r="C506" s="199" t="s">
        <v>1208</v>
      </c>
      <c r="D506" s="199"/>
      <c r="E506" s="199"/>
      <c r="F506" s="199"/>
      <c r="G506" s="199" t="n">
        <v>3000</v>
      </c>
      <c r="H506" s="199" t="s">
        <v>1209</v>
      </c>
      <c r="I506" s="192"/>
      <c r="J506" s="193"/>
      <c r="K506" s="194"/>
    </row>
    <row r="507" customFormat="false" ht="11.1" hidden="false" customHeight="true" outlineLevel="0" collapsed="false">
      <c r="A507" s="199" t="s">
        <v>1210</v>
      </c>
      <c r="B507" s="199" t="s">
        <v>1210</v>
      </c>
      <c r="C507" s="199" t="s">
        <v>1211</v>
      </c>
      <c r="D507" s="199"/>
      <c r="E507" s="199"/>
      <c r="F507" s="199"/>
      <c r="G507" s="199" t="n">
        <v>6000</v>
      </c>
      <c r="H507" s="199" t="s">
        <v>1212</v>
      </c>
      <c r="I507" s="192"/>
      <c r="J507" s="193"/>
      <c r="K507" s="194"/>
    </row>
    <row r="508" customFormat="false" ht="11.1" hidden="false" customHeight="true" outlineLevel="0" collapsed="false">
      <c r="A508" s="199" t="s">
        <v>1213</v>
      </c>
      <c r="B508" s="199" t="s">
        <v>158</v>
      </c>
      <c r="C508" s="199" t="s">
        <v>1214</v>
      </c>
      <c r="D508" s="199"/>
      <c r="E508" s="199"/>
      <c r="F508" s="199"/>
      <c r="G508" s="199" t="n">
        <v>7000</v>
      </c>
      <c r="H508" s="199" t="s">
        <v>1215</v>
      </c>
      <c r="I508" s="192"/>
      <c r="J508" s="193"/>
      <c r="K508" s="194"/>
    </row>
    <row r="509" customFormat="false" ht="11.1" hidden="false" customHeight="true" outlineLevel="0" collapsed="false">
      <c r="A509" s="199" t="s">
        <v>392</v>
      </c>
      <c r="B509" s="199" t="s">
        <v>795</v>
      </c>
      <c r="C509" s="199" t="s">
        <v>1216</v>
      </c>
      <c r="D509" s="199"/>
      <c r="E509" s="199"/>
      <c r="F509" s="199"/>
      <c r="G509" s="199" t="n">
        <v>245</v>
      </c>
      <c r="H509" s="199" t="s">
        <v>1217</v>
      </c>
      <c r="I509" s="192"/>
      <c r="J509" s="193"/>
      <c r="K509" s="194"/>
    </row>
    <row r="510" customFormat="false" ht="11.1" hidden="false" customHeight="true" outlineLevel="0" collapsed="false">
      <c r="A510" s="199" t="s">
        <v>1218</v>
      </c>
      <c r="B510" s="199" t="s">
        <v>1219</v>
      </c>
      <c r="C510" s="199" t="s">
        <v>1220</v>
      </c>
      <c r="D510" s="199"/>
      <c r="E510" s="199"/>
      <c r="F510" s="199"/>
      <c r="G510" s="199" t="n">
        <v>92.6</v>
      </c>
      <c r="H510" s="199" t="s">
        <v>1221</v>
      </c>
      <c r="I510" s="192"/>
      <c r="J510" s="193"/>
      <c r="K510" s="194"/>
    </row>
    <row r="511" customFormat="false" ht="11.1" hidden="false" customHeight="true" outlineLevel="0" collapsed="false">
      <c r="A511" s="199" t="s">
        <v>1222</v>
      </c>
      <c r="B511" s="199" t="s">
        <v>1223</v>
      </c>
      <c r="C511" s="199" t="s">
        <v>1224</v>
      </c>
      <c r="D511" s="199"/>
      <c r="E511" s="199"/>
      <c r="F511" s="199"/>
      <c r="G511" s="199" t="n">
        <v>943</v>
      </c>
      <c r="H511" s="199" t="s">
        <v>1225</v>
      </c>
      <c r="I511" s="192"/>
      <c r="J511" s="193"/>
      <c r="K511" s="194"/>
    </row>
    <row r="512" customFormat="false" ht="11.1" hidden="false" customHeight="true" outlineLevel="0" collapsed="false">
      <c r="A512" s="198"/>
      <c r="B512" s="199"/>
      <c r="C512" s="198" t="s">
        <v>1226</v>
      </c>
      <c r="D512" s="198"/>
      <c r="E512" s="199"/>
      <c r="F512" s="199"/>
      <c r="G512" s="199" t="n">
        <v>3141.6</v>
      </c>
      <c r="H512" s="199" t="s">
        <v>1227</v>
      </c>
      <c r="I512" s="192"/>
      <c r="J512" s="193"/>
      <c r="K512" s="194"/>
    </row>
    <row r="513" customFormat="false" ht="11.1" hidden="false" customHeight="true" outlineLevel="0" collapsed="false">
      <c r="A513" s="263" t="s">
        <v>392</v>
      </c>
      <c r="B513" s="199" t="s">
        <v>1223</v>
      </c>
      <c r="C513" s="198" t="s">
        <v>471</v>
      </c>
      <c r="D513" s="198"/>
      <c r="E513" s="199"/>
      <c r="F513" s="199"/>
      <c r="G513" s="199" t="n">
        <v>3000</v>
      </c>
      <c r="H513" s="199" t="s">
        <v>1228</v>
      </c>
      <c r="I513" s="192"/>
      <c r="J513" s="193"/>
      <c r="K513" s="194"/>
    </row>
    <row r="514" customFormat="false" ht="11.1" hidden="false" customHeight="true" outlineLevel="0" collapsed="false">
      <c r="A514" s="263" t="s">
        <v>1218</v>
      </c>
      <c r="B514" s="198" t="s">
        <v>1229</v>
      </c>
      <c r="C514" s="60" t="s">
        <v>1230</v>
      </c>
      <c r="D514" s="60"/>
      <c r="E514" s="60"/>
      <c r="F514" s="60"/>
      <c r="G514" s="60" t="n">
        <v>903.5</v>
      </c>
      <c r="H514" s="191" t="s">
        <v>1231</v>
      </c>
      <c r="I514" s="192"/>
      <c r="J514" s="193"/>
      <c r="K514" s="194"/>
    </row>
    <row r="515" customFormat="false" ht="11.1" hidden="false" customHeight="true" outlineLevel="0" collapsed="false">
      <c r="A515" s="263" t="s">
        <v>1232</v>
      </c>
      <c r="B515" s="198" t="s">
        <v>1229</v>
      </c>
      <c r="C515" s="60" t="s">
        <v>1233</v>
      </c>
      <c r="D515" s="60"/>
      <c r="E515" s="60"/>
      <c r="F515" s="60"/>
      <c r="G515" s="60" t="n">
        <v>867.26</v>
      </c>
      <c r="H515" s="191" t="s">
        <v>1234</v>
      </c>
      <c r="I515" s="192"/>
      <c r="J515" s="193"/>
      <c r="K515" s="194"/>
    </row>
    <row r="516" customFormat="false" ht="11.1" hidden="false" customHeight="true" outlineLevel="0" collapsed="false">
      <c r="A516" s="263" t="s">
        <v>1229</v>
      </c>
      <c r="B516" s="198" t="s">
        <v>1235</v>
      </c>
      <c r="C516" s="60" t="s">
        <v>1236</v>
      </c>
      <c r="D516" s="60"/>
      <c r="E516" s="60"/>
      <c r="F516" s="60"/>
      <c r="G516" s="60" t="n">
        <v>1769.6</v>
      </c>
      <c r="H516" s="191" t="s">
        <v>1237</v>
      </c>
      <c r="I516" s="192"/>
      <c r="J516" s="193"/>
      <c r="K516" s="194"/>
    </row>
    <row r="517" customFormat="false" ht="11.1" hidden="false" customHeight="true" outlineLevel="0" collapsed="false">
      <c r="A517" s="263" t="s">
        <v>1238</v>
      </c>
      <c r="B517" s="198" t="s">
        <v>1239</v>
      </c>
      <c r="C517" s="60" t="s">
        <v>1240</v>
      </c>
      <c r="D517" s="60"/>
      <c r="E517" s="60"/>
      <c r="F517" s="60"/>
      <c r="G517" s="60" t="n">
        <v>5000</v>
      </c>
      <c r="H517" s="191" t="s">
        <v>1241</v>
      </c>
      <c r="I517" s="192"/>
      <c r="J517" s="193"/>
      <c r="K517" s="194"/>
    </row>
    <row r="518" customFormat="false" ht="11.1" hidden="false" customHeight="true" outlineLevel="0" collapsed="false">
      <c r="A518" s="263" t="s">
        <v>163</v>
      </c>
      <c r="B518" s="198" t="s">
        <v>1242</v>
      </c>
      <c r="C518" s="265" t="s">
        <v>1243</v>
      </c>
      <c r="D518" s="265"/>
      <c r="E518" s="268"/>
      <c r="F518" s="268"/>
      <c r="G518" s="268" t="n">
        <v>500</v>
      </c>
      <c r="H518" s="191" t="s">
        <v>1244</v>
      </c>
      <c r="I518" s="192"/>
      <c r="J518" s="193"/>
      <c r="K518" s="194"/>
    </row>
    <row r="519" customFormat="false" ht="11.1" hidden="false" customHeight="true" outlineLevel="0" collapsed="false">
      <c r="A519" s="191" t="s">
        <v>1245</v>
      </c>
      <c r="B519" s="191" t="s">
        <v>1246</v>
      </c>
      <c r="C519" s="199" t="s">
        <v>1247</v>
      </c>
      <c r="D519" s="191"/>
      <c r="E519" s="191"/>
      <c r="F519" s="191"/>
      <c r="G519" s="191" t="n">
        <v>16000</v>
      </c>
      <c r="H519" s="191" t="s">
        <v>1248</v>
      </c>
      <c r="I519" s="192"/>
      <c r="J519" s="193"/>
      <c r="K519" s="194"/>
    </row>
    <row r="520" customFormat="false" ht="11.1" hidden="false" customHeight="true" outlineLevel="0" collapsed="false">
      <c r="A520" s="191" t="s">
        <v>1242</v>
      </c>
      <c r="B520" s="191" t="s">
        <v>1242</v>
      </c>
      <c r="C520" s="191" t="s">
        <v>1249</v>
      </c>
      <c r="D520" s="191"/>
      <c r="E520" s="191"/>
      <c r="F520" s="191"/>
      <c r="G520" s="191" t="n">
        <f aca="false">20340+1371.25</f>
        <v>21711.25</v>
      </c>
      <c r="H520" s="191" t="s">
        <v>1250</v>
      </c>
      <c r="I520" s="192"/>
      <c r="J520" s="193"/>
      <c r="K520" s="194"/>
    </row>
    <row r="521" customFormat="false" ht="11.1" hidden="false" customHeight="true" outlineLevel="0" collapsed="false">
      <c r="A521" s="191" t="s">
        <v>1251</v>
      </c>
      <c r="B521" s="191" t="s">
        <v>1252</v>
      </c>
      <c r="C521" s="191" t="s">
        <v>1253</v>
      </c>
      <c r="D521" s="191"/>
      <c r="E521" s="191"/>
      <c r="F521" s="191"/>
      <c r="G521" s="191" t="n">
        <v>15000</v>
      </c>
      <c r="H521" s="191" t="s">
        <v>1254</v>
      </c>
      <c r="I521" s="192"/>
      <c r="J521" s="193"/>
      <c r="K521" s="194"/>
    </row>
    <row r="522" customFormat="false" ht="11.1" hidden="false" customHeight="true" outlineLevel="0" collapsed="false">
      <c r="A522" s="191" t="s">
        <v>1255</v>
      </c>
      <c r="B522" s="191" t="s">
        <v>1256</v>
      </c>
      <c r="C522" s="191" t="s">
        <v>1257</v>
      </c>
      <c r="D522" s="191"/>
      <c r="E522" s="191"/>
      <c r="F522" s="191"/>
      <c r="G522" s="191" t="n">
        <v>3000</v>
      </c>
      <c r="H522" s="191" t="s">
        <v>1258</v>
      </c>
      <c r="I522" s="192"/>
      <c r="J522" s="193"/>
      <c r="K522" s="194"/>
    </row>
    <row r="523" customFormat="false" ht="11.1" hidden="false" customHeight="true" outlineLevel="0" collapsed="false">
      <c r="A523" s="234" t="s">
        <v>1259</v>
      </c>
      <c r="B523" s="191" t="s">
        <v>1259</v>
      </c>
      <c r="C523" s="191" t="s">
        <v>1257</v>
      </c>
      <c r="D523" s="191"/>
      <c r="E523" s="191"/>
      <c r="F523" s="191"/>
      <c r="G523" s="191" t="n">
        <v>2000</v>
      </c>
      <c r="H523" s="191" t="s">
        <v>1258</v>
      </c>
      <c r="I523" s="192"/>
      <c r="J523" s="193"/>
      <c r="K523" s="191"/>
    </row>
    <row r="524" customFormat="false" ht="11.1" hidden="false" customHeight="true" outlineLevel="0" collapsed="false">
      <c r="A524" s="234" t="s">
        <v>1259</v>
      </c>
      <c r="B524" s="191" t="s">
        <v>1259</v>
      </c>
      <c r="C524" s="191" t="s">
        <v>1260</v>
      </c>
      <c r="D524" s="191"/>
      <c r="E524" s="191"/>
      <c r="F524" s="191"/>
      <c r="G524" s="191" t="n">
        <v>1500</v>
      </c>
      <c r="H524" s="191" t="s">
        <v>1258</v>
      </c>
      <c r="I524" s="192"/>
      <c r="J524" s="193"/>
      <c r="K524" s="194"/>
    </row>
    <row r="525" customFormat="false" ht="11.1" hidden="false" customHeight="true" outlineLevel="0" collapsed="false">
      <c r="A525" s="191" t="s">
        <v>403</v>
      </c>
      <c r="B525" s="191" t="s">
        <v>403</v>
      </c>
      <c r="C525" s="191" t="s">
        <v>1261</v>
      </c>
      <c r="D525" s="191"/>
      <c r="E525" s="191"/>
      <c r="F525" s="191"/>
      <c r="G525" s="191" t="n">
        <v>1550</v>
      </c>
      <c r="H525" s="191" t="s">
        <v>1262</v>
      </c>
      <c r="I525" s="192"/>
      <c r="J525" s="193"/>
      <c r="K525" s="194"/>
    </row>
    <row r="526" customFormat="false" ht="11.1" hidden="false" customHeight="true" outlineLevel="0" collapsed="false">
      <c r="A526" s="191" t="s">
        <v>403</v>
      </c>
      <c r="B526" s="191" t="s">
        <v>403</v>
      </c>
      <c r="C526" s="191" t="s">
        <v>1263</v>
      </c>
      <c r="D526" s="191"/>
      <c r="E526" s="191"/>
      <c r="F526" s="191"/>
      <c r="G526" s="191" t="n">
        <v>500</v>
      </c>
      <c r="H526" s="191" t="s">
        <v>1264</v>
      </c>
      <c r="I526" s="192"/>
      <c r="J526" s="193"/>
      <c r="K526" s="194"/>
    </row>
    <row r="527" customFormat="false" ht="11.1" hidden="false" customHeight="true" outlineLevel="0" collapsed="false">
      <c r="A527" s="191" t="s">
        <v>403</v>
      </c>
      <c r="B527" s="191" t="s">
        <v>403</v>
      </c>
      <c r="C527" s="191" t="s">
        <v>1265</v>
      </c>
      <c r="D527" s="191"/>
      <c r="E527" s="191"/>
      <c r="F527" s="191"/>
      <c r="G527" s="191" t="n">
        <v>1800</v>
      </c>
      <c r="H527" s="191" t="s">
        <v>1266</v>
      </c>
      <c r="I527" s="192"/>
      <c r="J527" s="193"/>
      <c r="K527" s="194"/>
    </row>
    <row r="528" customFormat="false" ht="11.1" hidden="false" customHeight="true" outlineLevel="0" collapsed="false">
      <c r="A528" s="191" t="s">
        <v>1267</v>
      </c>
      <c r="B528" s="191" t="s">
        <v>417</v>
      </c>
      <c r="C528" s="191" t="s">
        <v>1268</v>
      </c>
      <c r="D528" s="191"/>
      <c r="E528" s="191"/>
      <c r="F528" s="191"/>
      <c r="G528" s="191" t="n">
        <v>10000</v>
      </c>
      <c r="H528" s="191" t="s">
        <v>1269</v>
      </c>
      <c r="I528" s="192"/>
      <c r="J528" s="193"/>
      <c r="K528" s="194"/>
    </row>
    <row r="529" customFormat="false" ht="11.1" hidden="false" customHeight="true" outlineLevel="0" collapsed="false">
      <c r="A529" s="191" t="s">
        <v>810</v>
      </c>
      <c r="B529" s="191" t="s">
        <v>1270</v>
      </c>
      <c r="C529" s="191" t="s">
        <v>1271</v>
      </c>
      <c r="D529" s="191"/>
      <c r="E529" s="191"/>
      <c r="F529" s="191"/>
      <c r="G529" s="191" t="n">
        <v>4500</v>
      </c>
      <c r="H529" s="191" t="s">
        <v>1272</v>
      </c>
      <c r="I529" s="192"/>
      <c r="J529" s="193"/>
      <c r="K529" s="194"/>
    </row>
    <row r="530" customFormat="false" ht="11.1" hidden="false" customHeight="true" outlineLevel="0" collapsed="false">
      <c r="A530" s="191" t="s">
        <v>168</v>
      </c>
      <c r="B530" s="191" t="s">
        <v>168</v>
      </c>
      <c r="C530" s="191" t="s">
        <v>1273</v>
      </c>
      <c r="D530" s="191"/>
      <c r="E530" s="191"/>
      <c r="F530" s="191"/>
      <c r="G530" s="191" t="n">
        <v>65000</v>
      </c>
      <c r="H530" s="196" t="s">
        <v>1274</v>
      </c>
      <c r="I530" s="192"/>
      <c r="J530" s="193"/>
      <c r="K530" s="194"/>
    </row>
    <row r="531" customFormat="false" ht="11.1" hidden="false" customHeight="true" outlineLevel="0" collapsed="false">
      <c r="A531" s="191" t="s">
        <v>1275</v>
      </c>
      <c r="B531" s="191" t="s">
        <v>1275</v>
      </c>
      <c r="C531" s="191" t="s">
        <v>1276</v>
      </c>
      <c r="D531" s="191"/>
      <c r="E531" s="191"/>
      <c r="F531" s="191"/>
      <c r="G531" s="191" t="n">
        <v>196000</v>
      </c>
      <c r="H531" s="191" t="s">
        <v>1277</v>
      </c>
      <c r="I531" s="192"/>
      <c r="J531" s="193"/>
      <c r="K531" s="194"/>
    </row>
    <row r="532" customFormat="false" ht="11.1" hidden="false" customHeight="true" outlineLevel="0" collapsed="false">
      <c r="A532" s="191" t="s">
        <v>1278</v>
      </c>
      <c r="B532" s="191" t="s">
        <v>1279</v>
      </c>
      <c r="C532" s="191" t="s">
        <v>1280</v>
      </c>
      <c r="D532" s="191"/>
      <c r="E532" s="191"/>
      <c r="F532" s="191"/>
      <c r="G532" s="191" t="n">
        <v>14456</v>
      </c>
      <c r="H532" s="191" t="s">
        <v>1281</v>
      </c>
      <c r="I532" s="192"/>
      <c r="J532" s="193"/>
      <c r="K532" s="194"/>
    </row>
    <row r="533" customFormat="false" ht="11.1" hidden="false" customHeight="tru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2"/>
      <c r="J533" s="193"/>
      <c r="K533" s="194"/>
    </row>
    <row r="534" customFormat="false" ht="11.1" hidden="false" customHeight="tru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2"/>
      <c r="J534" s="193"/>
      <c r="K534" s="194"/>
    </row>
    <row r="535" customFormat="false" ht="11.1" hidden="false" customHeight="tru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2"/>
      <c r="J535" s="193"/>
      <c r="K535" s="194"/>
    </row>
    <row r="536" customFormat="false" ht="11.1" hidden="false" customHeight="tru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2"/>
      <c r="J536" s="193"/>
      <c r="K536" s="194"/>
    </row>
    <row r="537" customFormat="false" ht="11.1" hidden="false" customHeight="tru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2"/>
      <c r="J537" s="193"/>
      <c r="K537" s="194"/>
    </row>
    <row r="538" customFormat="false" ht="11.1" hidden="false" customHeight="tru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2"/>
      <c r="J538" s="193"/>
      <c r="K538" s="194"/>
    </row>
    <row r="539" customFormat="false" ht="11.1" hidden="false" customHeight="true" outlineLevel="0" collapsed="false">
      <c r="A539" s="275"/>
      <c r="B539" s="191"/>
      <c r="C539" s="199"/>
      <c r="D539" s="199"/>
      <c r="E539" s="199"/>
      <c r="F539" s="199"/>
      <c r="G539" s="199"/>
      <c r="H539" s="199"/>
      <c r="I539" s="192"/>
      <c r="J539" s="193"/>
      <c r="K539" s="194"/>
    </row>
    <row r="540" customFormat="false" ht="11.1" hidden="false" customHeight="true" outlineLevel="0" collapsed="false">
      <c r="A540" s="143"/>
      <c r="B540" s="276"/>
      <c r="C540" s="277"/>
      <c r="D540" s="278"/>
      <c r="E540" s="279" t="n">
        <f aca="false">SUM(E4:E431)</f>
        <v>6960000</v>
      </c>
      <c r="F540" s="279" t="n">
        <f aca="false">SUM(F4:F431)</f>
        <v>8515449.37</v>
      </c>
      <c r="G540" s="279" t="n">
        <f aca="false">SUM(G4:G538)</f>
        <v>6900664.76</v>
      </c>
      <c r="H540" s="280"/>
      <c r="I540" s="281"/>
      <c r="J540" s="282"/>
      <c r="K540" s="194"/>
    </row>
    <row r="541" customFormat="false" ht="11.1" hidden="false" customHeight="true" outlineLevel="0" collapsed="false">
      <c r="A541" s="283"/>
      <c r="B541" s="284"/>
      <c r="C541" s="285"/>
      <c r="D541" s="286"/>
      <c r="E541" s="287"/>
      <c r="F541" s="287"/>
      <c r="G541" s="288" t="n">
        <f aca="false">E540-G540</f>
        <v>59335.2400000002</v>
      </c>
      <c r="H541" s="289"/>
      <c r="I541" s="290"/>
      <c r="J541" s="291"/>
      <c r="K541" s="194"/>
    </row>
    <row r="542" customFormat="false" ht="11.1" hidden="false" customHeight="true" outlineLevel="0" collapsed="false">
      <c r="A542" s="292"/>
      <c r="B542" s="292"/>
      <c r="C542" s="293"/>
      <c r="D542" s="294"/>
      <c r="E542" s="72" t="s">
        <v>1282</v>
      </c>
      <c r="F542" s="72"/>
      <c r="G542" s="295" t="n">
        <f aca="false">14342.85+2296.56+187.5+187.5+62.5+7379+2296.56+130+262.5+125+1119.5+6600+1119.5+652.27+2000+11.16+11.16+1304.54+1119.5+652.27+107.82+187.5+187.5+238.21+652.27+1119.5+187.5+238.21+11.16+11.16-1743.22</f>
        <v>43057.48</v>
      </c>
      <c r="H542" s="4"/>
      <c r="I542" s="296"/>
      <c r="J542" s="194"/>
    </row>
    <row r="543" customFormat="false" ht="11.1" hidden="false" customHeight="true" outlineLevel="0" collapsed="false">
      <c r="A543" s="292"/>
      <c r="B543" s="292"/>
      <c r="C543" s="297"/>
      <c r="D543" s="298" t="s">
        <v>18</v>
      </c>
      <c r="F543" s="295"/>
      <c r="G543" s="299" t="n">
        <f aca="false">G541+G542</f>
        <v>102392.72</v>
      </c>
      <c r="H543" s="2"/>
      <c r="I543" s="296"/>
      <c r="J543" s="300"/>
    </row>
    <row r="544" customFormat="false" ht="11.1" hidden="false" customHeight="true" outlineLevel="0" collapsed="false">
      <c r="A544" s="292"/>
      <c r="B544" s="292"/>
      <c r="C544" s="297"/>
      <c r="D544" s="296"/>
      <c r="E544" s="296"/>
      <c r="F544" s="296"/>
      <c r="G544" s="301"/>
      <c r="H544" s="270"/>
      <c r="I544" s="296"/>
      <c r="J544" s="302"/>
    </row>
    <row r="545" customFormat="false" ht="11.1" hidden="false" customHeight="true" outlineLevel="0" collapsed="false">
      <c r="A545" s="292"/>
      <c r="B545" s="292"/>
      <c r="C545" s="297"/>
      <c r="D545" s="297"/>
      <c r="E545" s="297"/>
      <c r="F545" s="297"/>
      <c r="G545" s="303"/>
      <c r="H545" s="297"/>
      <c r="I545" s="297"/>
      <c r="J545" s="300"/>
    </row>
    <row r="546" customFormat="false" ht="11.1" hidden="false" customHeight="true" outlineLevel="0" collapsed="false">
      <c r="A546" s="292"/>
      <c r="B546" s="292"/>
      <c r="C546" s="297"/>
      <c r="D546" s="297"/>
      <c r="E546" s="303" t="n">
        <f aca="false">E540+G542+'saldo 70% CTT A ESPOL'!B1</f>
        <v>7808590.62</v>
      </c>
      <c r="F546" s="297"/>
      <c r="G546" s="304"/>
      <c r="H546" s="305"/>
      <c r="I546" s="297"/>
    </row>
    <row r="547" customFormat="false" ht="11.1" hidden="false" customHeight="true" outlineLevel="0" collapsed="false">
      <c r="A547" s="292"/>
      <c r="B547" s="292"/>
      <c r="C547" s="297"/>
      <c r="D547" s="297"/>
      <c r="E547" s="297"/>
      <c r="F547" s="297"/>
      <c r="G547" s="306"/>
      <c r="H547" s="304"/>
      <c r="I547" s="297"/>
    </row>
    <row r="548" customFormat="false" ht="11.1" hidden="false" customHeight="true" outlineLevel="0" collapsed="false">
      <c r="A548" s="292"/>
      <c r="B548" s="292"/>
      <c r="C548" s="297"/>
      <c r="D548" s="297"/>
      <c r="E548" s="297"/>
      <c r="F548" s="297"/>
      <c r="G548" s="303"/>
      <c r="H548" s="297"/>
      <c r="I548" s="297"/>
    </row>
    <row r="549" customFormat="false" ht="11.1" hidden="false" customHeight="true" outlineLevel="0" collapsed="false">
      <c r="A549" s="292"/>
      <c r="B549" s="292"/>
      <c r="C549" s="297"/>
      <c r="D549" s="297"/>
      <c r="E549" s="297"/>
      <c r="F549" s="297"/>
      <c r="G549" s="304"/>
      <c r="H549" s="297"/>
      <c r="I549" s="297"/>
    </row>
    <row r="550" customFormat="false" ht="11.1" hidden="false" customHeight="true" outlineLevel="0" collapsed="false">
      <c r="A550" s="292"/>
      <c r="B550" s="292"/>
      <c r="C550" s="297"/>
      <c r="D550" s="297"/>
      <c r="E550" s="297"/>
      <c r="F550" s="297"/>
      <c r="G550" s="297"/>
      <c r="H550" s="297"/>
      <c r="I550" s="297"/>
    </row>
    <row r="551" customFormat="false" ht="11.1" hidden="false" customHeight="true" outlineLevel="0" collapsed="false">
      <c r="A551" s="292"/>
      <c r="B551" s="292"/>
      <c r="C551" s="297"/>
      <c r="D551" s="297"/>
      <c r="E551" s="297"/>
      <c r="F551" s="297"/>
      <c r="G551" s="297"/>
      <c r="H551" s="297"/>
      <c r="I551" s="297"/>
    </row>
    <row r="552" customFormat="false" ht="11.1" hidden="false" customHeight="true" outlineLevel="0" collapsed="false">
      <c r="A552" s="292"/>
      <c r="B552" s="292"/>
      <c r="C552" s="297"/>
      <c r="D552" s="297"/>
      <c r="E552" s="297"/>
      <c r="F552" s="297"/>
      <c r="G552" s="297"/>
      <c r="H552" s="297"/>
      <c r="I552" s="297"/>
    </row>
    <row r="553" customFormat="false" ht="11.1" hidden="false" customHeight="true" outlineLevel="0" collapsed="false">
      <c r="A553" s="292"/>
      <c r="B553" s="292"/>
      <c r="C553" s="297"/>
      <c r="D553" s="297"/>
      <c r="E553" s="297"/>
      <c r="F553" s="297"/>
      <c r="G553" s="297"/>
      <c r="H553" s="297"/>
      <c r="I553" s="297"/>
    </row>
    <row r="554" customFormat="false" ht="11.1" hidden="false" customHeight="true" outlineLevel="0" collapsed="false">
      <c r="A554" s="292"/>
      <c r="B554" s="292"/>
      <c r="C554" s="297"/>
      <c r="D554" s="297"/>
      <c r="E554" s="297"/>
      <c r="F554" s="297"/>
      <c r="G554" s="297"/>
      <c r="H554" s="297"/>
      <c r="I554" s="297"/>
    </row>
    <row r="555" customFormat="false" ht="11.1" hidden="false" customHeight="true" outlineLevel="0" collapsed="false">
      <c r="A555" s="292"/>
      <c r="B555" s="292"/>
      <c r="C555" s="297"/>
      <c r="D555" s="297"/>
      <c r="E555" s="297"/>
      <c r="F555" s="297"/>
      <c r="G555" s="297"/>
      <c r="H555" s="297"/>
      <c r="I555" s="297"/>
    </row>
    <row r="556" customFormat="false" ht="11.1" hidden="false" customHeight="true" outlineLevel="0" collapsed="false">
      <c r="A556" s="292"/>
      <c r="B556" s="292"/>
      <c r="C556" s="297"/>
      <c r="D556" s="297"/>
      <c r="E556" s="297"/>
      <c r="F556" s="297"/>
      <c r="G556" s="297"/>
      <c r="H556" s="297"/>
      <c r="I556" s="297"/>
    </row>
    <row r="557" customFormat="false" ht="11.1" hidden="false" customHeight="true" outlineLevel="0" collapsed="false">
      <c r="A557" s="292"/>
      <c r="B557" s="292"/>
      <c r="C557" s="297"/>
      <c r="D557" s="297"/>
      <c r="E557" s="297"/>
      <c r="F557" s="297"/>
      <c r="G557" s="297"/>
      <c r="H557" s="297"/>
      <c r="I557" s="297"/>
    </row>
    <row r="558" customFormat="false" ht="11.1" hidden="false" customHeight="true" outlineLevel="0" collapsed="false">
      <c r="A558" s="292"/>
      <c r="B558" s="292"/>
      <c r="C558" s="297"/>
      <c r="D558" s="297"/>
      <c r="E558" s="297"/>
      <c r="F558" s="297"/>
      <c r="G558" s="297"/>
      <c r="H558" s="297"/>
      <c r="I558" s="297"/>
    </row>
    <row r="559" customFormat="false" ht="11.1" hidden="false" customHeight="true" outlineLevel="0" collapsed="false">
      <c r="A559" s="292"/>
      <c r="B559" s="292"/>
      <c r="C559" s="297"/>
      <c r="D559" s="297"/>
      <c r="E559" s="297"/>
      <c r="F559" s="297"/>
      <c r="G559" s="297"/>
      <c r="H559" s="297"/>
      <c r="I559" s="297"/>
    </row>
    <row r="560" customFormat="false" ht="11.1" hidden="false" customHeight="true" outlineLevel="0" collapsed="false">
      <c r="A560" s="292"/>
      <c r="B560" s="292"/>
      <c r="C560" s="297"/>
      <c r="D560" s="297"/>
      <c r="E560" s="297"/>
      <c r="F560" s="297"/>
      <c r="G560" s="297"/>
      <c r="H560" s="297"/>
      <c r="I560" s="297"/>
    </row>
    <row r="561" customFormat="false" ht="11.1" hidden="false" customHeight="true" outlineLevel="0" collapsed="false">
      <c r="A561" s="292"/>
      <c r="B561" s="292"/>
      <c r="C561" s="297"/>
      <c r="D561" s="297"/>
      <c r="E561" s="297"/>
      <c r="F561" s="297"/>
      <c r="G561" s="297"/>
      <c r="H561" s="297"/>
      <c r="I561" s="297"/>
    </row>
    <row r="562" customFormat="false" ht="11.1" hidden="false" customHeight="true" outlineLevel="0" collapsed="false">
      <c r="A562" s="292"/>
      <c r="B562" s="292"/>
      <c r="C562" s="297"/>
      <c r="D562" s="297"/>
      <c r="E562" s="297"/>
      <c r="F562" s="297"/>
      <c r="G562" s="297"/>
      <c r="H562" s="297"/>
      <c r="I562" s="297"/>
    </row>
    <row r="563" customFormat="false" ht="11.1" hidden="false" customHeight="true" outlineLevel="0" collapsed="false">
      <c r="A563" s="292"/>
      <c r="B563" s="292"/>
      <c r="C563" s="297"/>
      <c r="D563" s="297"/>
      <c r="E563" s="297"/>
      <c r="F563" s="297"/>
      <c r="G563" s="297"/>
      <c r="H563" s="297"/>
      <c r="I563" s="297"/>
    </row>
    <row r="564" customFormat="false" ht="11.1" hidden="false" customHeight="true" outlineLevel="0" collapsed="false">
      <c r="A564" s="292"/>
      <c r="B564" s="292"/>
      <c r="C564" s="297"/>
      <c r="D564" s="297"/>
      <c r="E564" s="297"/>
      <c r="F564" s="297"/>
      <c r="G564" s="297"/>
      <c r="H564" s="297"/>
      <c r="I564" s="297"/>
    </row>
    <row r="565" customFormat="false" ht="11.1" hidden="false" customHeight="true" outlineLevel="0" collapsed="false">
      <c r="A565" s="292"/>
      <c r="B565" s="292"/>
      <c r="C565" s="297"/>
      <c r="D565" s="297"/>
      <c r="E565" s="297"/>
      <c r="F565" s="297"/>
      <c r="G565" s="297"/>
      <c r="H565" s="297"/>
      <c r="I565" s="297"/>
    </row>
    <row r="566" customFormat="false" ht="11.1" hidden="false" customHeight="true" outlineLevel="0" collapsed="false">
      <c r="A566" s="292"/>
      <c r="B566" s="292"/>
      <c r="C566" s="297"/>
      <c r="D566" s="297"/>
      <c r="E566" s="297"/>
      <c r="F566" s="297"/>
      <c r="G566" s="297"/>
      <c r="H566" s="297"/>
      <c r="I566" s="297"/>
    </row>
    <row r="567" customFormat="false" ht="11.1" hidden="false" customHeight="true" outlineLevel="0" collapsed="false">
      <c r="A567" s="292"/>
      <c r="B567" s="292"/>
      <c r="C567" s="297"/>
      <c r="D567" s="297"/>
      <c r="E567" s="297"/>
      <c r="F567" s="297"/>
      <c r="G567" s="297"/>
      <c r="H567" s="297"/>
      <c r="I567" s="297"/>
    </row>
    <row r="568" customFormat="false" ht="11.1" hidden="false" customHeight="true" outlineLevel="0" collapsed="false">
      <c r="A568" s="297"/>
      <c r="B568" s="297"/>
      <c r="C568" s="297"/>
      <c r="D568" s="297"/>
      <c r="E568" s="297"/>
      <c r="F568" s="297"/>
      <c r="G568" s="297"/>
      <c r="H568" s="297"/>
      <c r="I568" s="297"/>
    </row>
    <row r="569" customFormat="false" ht="11.1" hidden="false" customHeight="true" outlineLevel="0" collapsed="false">
      <c r="A569" s="297"/>
      <c r="B569" s="297"/>
      <c r="C569" s="297"/>
      <c r="D569" s="297"/>
      <c r="E569" s="297"/>
      <c r="F569" s="297"/>
      <c r="G569" s="297"/>
      <c r="H569" s="297"/>
      <c r="I569" s="297"/>
    </row>
    <row r="570" customFormat="false" ht="11.1" hidden="false" customHeight="true" outlineLevel="0" collapsed="false">
      <c r="A570" s="297"/>
      <c r="B570" s="297"/>
      <c r="C570" s="297"/>
      <c r="D570" s="297"/>
      <c r="E570" s="297"/>
      <c r="F570" s="297"/>
      <c r="G570" s="297"/>
      <c r="H570" s="297"/>
      <c r="I570" s="297"/>
    </row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</sheetData>
  <mergeCells count="3">
    <mergeCell ref="A1:J1"/>
    <mergeCell ref="D2:E2"/>
    <mergeCell ref="F2:G2"/>
  </mergeCells>
  <printOptions headings="false" gridLines="true" gridLinesSet="true" horizontalCentered="true" verticalCentered="false"/>
  <pageMargins left="0.2875" right="0" top="0.234027777777778" bottom="0.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&amp;C&amp;P&amp;R&amp;7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20:41:16Z</dcterms:created>
  <dc:creator>ibustama</dc:creator>
  <dc:description/>
  <dc:language>en-US</dc:language>
  <cp:lastModifiedBy>llluna</cp:lastModifiedBy>
  <cp:lastPrinted>2007-02-01T16:10:07Z</cp:lastPrinted>
  <dcterms:modified xsi:type="dcterms:W3CDTF">2008-11-04T15:25:17Z</dcterms:modified>
  <cp:revision>0</cp:revision>
  <dc:subject/>
  <dc:title/>
</cp:coreProperties>
</file>