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7" sheetId="1" state="visible" r:id="rId2"/>
  </sheets>
  <definedNames>
    <definedName function="false" hidden="false" localSheetId="0" name="_xlnm.Print_Area" vbProcedure="false">'2007'!$A$1:$G$705</definedName>
    <definedName function="false" hidden="false" localSheetId="0" name="_xlnm.Print_Titles" vbProcedure="false">'2007'!$1:$5</definedName>
    <definedName function="false" hidden="true" localSheetId="0" name="_xlnm._FilterDatabase" vbProcedure="false">'2007'!$A$5:$F$7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89" authorId="0">
      <text>
        <r>
          <rPr>
            <b val="true"/>
            <sz val="8"/>
            <color rgb="FF000000"/>
            <rFont val="Tahoma"/>
            <family val="0"/>
            <charset val="1"/>
          </rPr>
          <t xml:space="preserve">llluna:
</t>
        </r>
        <r>
          <rPr>
            <sz val="8"/>
            <color rgb="FF000000"/>
            <rFont val="Tahoma"/>
            <family val="0"/>
            <charset val="1"/>
          </rPr>
          <t xml:space="preserve">Tramite Anulado por cambio de estructura del oficio. Reemplazado por el DEC-FIMCP-560-07</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3</xdr:col>
                <xdr:colOff>74</xdr:colOff>
                <xdr:row>7</xdr:row>
                <xdr:rowOff>33</xdr:rowOff>
              </xdr:to>
            </anchor>
          </commentPr>
        </mc:Choice>
        <mc:Fallback/>
      </mc:AlternateContent>
    </comment>
    <comment ref="F65" authorId="0">
      <text>
        <r>
          <rPr>
            <b val="true"/>
            <sz val="8"/>
            <color rgb="FF000000"/>
            <rFont val="Tahoma"/>
            <family val="0"/>
          </rPr>
          <t xml:space="preserve">llluna:
</t>
        </r>
        <r>
          <rPr>
            <sz val="8"/>
            <color rgb="FF000000"/>
            <rFont val="Tahoma"/>
            <family val="0"/>
          </rPr>
          <t xml:space="preserve">Lo autorizado fue $4000 pero se pagó 4032</t>
        </r>
      </text>
      <mc:AlternateContent>
        <mc:Choice Requires="v2">
          <commentPr autoFill="true" autoScale="false" colHidden="false" locked="false" rowHidden="false" textHAlign="justify" textVAlign="top">
            <anchor moveWithCells="false" sizeWithCells="false">
              <xdr:from>
                <xdr:col>5</xdr:col>
                <xdr:colOff>74</xdr:colOff>
                <xdr:row>60</xdr:row>
                <xdr:rowOff>29</xdr:rowOff>
              </xdr:from>
              <xdr:to>
                <xdr:col>7</xdr:col>
                <xdr:colOff>26</xdr:colOff>
                <xdr:row>64</xdr:row>
                <xdr:rowOff>1</xdr:rowOff>
              </xdr:to>
            </anchor>
          </commentPr>
        </mc:Choice>
        <mc:Fallback/>
      </mc:AlternateContent>
    </comment>
  </commentList>
</comments>
</file>

<file path=xl/sharedStrings.xml><?xml version="1.0" encoding="utf-8"?>
<sst xmlns="http://schemas.openxmlformats.org/spreadsheetml/2006/main" count="1599" uniqueCount="1471">
  <si>
    <t xml:space="preserve">DIRECCIÓN FINANCIERA - ESPOL</t>
  </si>
  <si>
    <t xml:space="preserve">RESUMEN DE INGRESOS Y COMPROMISOS PROYECTO ANCÓN</t>
  </si>
  <si>
    <t xml:space="preserve">CÓDIGO: 1111-45-00  70% ESPOL DESARROLLO</t>
  </si>
  <si>
    <t xml:space="preserve">Del 2 de Enero al 31 de Diciembre de 2007</t>
  </si>
  <si>
    <t xml:space="preserve">Fecha</t>
  </si>
  <si>
    <t xml:space="preserve">Nª DE OFICIO</t>
  </si>
  <si>
    <t xml:space="preserve">N/C</t>
  </si>
  <si>
    <t xml:space="preserve">DETALLE</t>
  </si>
  <si>
    <t xml:space="preserve">INGRESOS</t>
  </si>
  <si>
    <t xml:space="preserve">COMPROMISOS</t>
  </si>
  <si>
    <t xml:space="preserve">SALDO</t>
  </si>
  <si>
    <t xml:space="preserve">Saldo Cta. Corriente</t>
  </si>
  <si>
    <t xml:space="preserve">S/N  06/12/06</t>
  </si>
  <si>
    <r>
      <rPr>
        <sz val="8"/>
        <rFont val="Arial"/>
        <family val="2"/>
      </rPr>
      <t xml:space="preserve">Fondo para realizar trabajos en torres autosoportada y Lab. De Fuentes No Convencionales de Energía a favor del </t>
    </r>
    <r>
      <rPr>
        <b val="true"/>
        <u val="single"/>
        <sz val="8"/>
        <rFont val="Arial"/>
        <family val="2"/>
      </rPr>
      <t xml:space="preserve">Ing. Marco Pazmiño</t>
    </r>
  </si>
  <si>
    <t xml:space="preserve">PLAN - 744</t>
  </si>
  <si>
    <r>
      <rPr>
        <sz val="8"/>
        <rFont val="Arial"/>
        <family val="2"/>
      </rPr>
      <t xml:space="preserve">Solicitud por el </t>
    </r>
    <r>
      <rPr>
        <b val="true"/>
        <u val="single"/>
        <sz val="8"/>
        <rFont val="Arial"/>
        <family val="2"/>
      </rPr>
      <t xml:space="preserve">Director de la Unidad de Planificacion</t>
    </r>
    <r>
      <rPr>
        <sz val="8"/>
        <rFont val="Arial"/>
        <family val="2"/>
      </rPr>
      <t xml:space="preserve">, para realizar la impermeabilizacion de la losa del bloque donde funcionan aulas en el edificio 32B de los Institutos. Incl. IVA. Contrato a favor de </t>
    </r>
    <r>
      <rPr>
        <b val="true"/>
        <u val="single"/>
        <sz val="8"/>
        <rFont val="Arial"/>
        <family val="2"/>
      </rPr>
      <t xml:space="preserve">ROUCSA S.A.</t>
    </r>
  </si>
  <si>
    <t xml:space="preserve">Pagado $16575 mas Iva según comp. 2793/2007</t>
  </si>
  <si>
    <t xml:space="preserve">PLAN - 755</t>
  </si>
  <si>
    <r>
      <rPr>
        <sz val="8"/>
        <rFont val="Arial"/>
        <family val="2"/>
      </rPr>
      <t xml:space="preserve">Solicitud por el </t>
    </r>
    <r>
      <rPr>
        <b val="true"/>
        <u val="single"/>
        <sz val="8"/>
        <rFont val="Arial"/>
        <family val="2"/>
      </rPr>
      <t xml:space="preserve">Director de la Unidad de Planificacion</t>
    </r>
    <r>
      <rPr>
        <sz val="8"/>
        <rFont val="Arial"/>
        <family val="2"/>
      </rPr>
      <t xml:space="preserve">, para realizar la Instalación de las 342 butacas para el auditorio del nuevo edificio de la FIEC. Incl. IVA. Contrato a favor de </t>
    </r>
    <r>
      <rPr>
        <b val="true"/>
        <u val="single"/>
        <sz val="8"/>
        <rFont val="Arial"/>
        <family val="2"/>
      </rPr>
      <t xml:space="preserve">COEXVEN S.A.</t>
    </r>
  </si>
  <si>
    <t xml:space="preserve">S/N 04/01/07</t>
  </si>
  <si>
    <t xml:space="preserve">Apoyo Institucional para la realización de las Decimocuartas jornadas en Estadistica e Informatica. </t>
  </si>
  <si>
    <t xml:space="preserve">DEC-FIMCP-555</t>
  </si>
  <si>
    <r>
      <rPr>
        <sz val="8"/>
        <rFont val="Arial"/>
        <family val="2"/>
      </rPr>
      <t xml:space="preserve">Renovación contrato a favor del </t>
    </r>
    <r>
      <rPr>
        <b val="true"/>
        <u val="single"/>
        <sz val="8"/>
        <rFont val="Arial"/>
        <family val="2"/>
      </rPr>
      <t xml:space="preserve">Dr. Ramon Espinel</t>
    </r>
    <r>
      <rPr>
        <sz val="8"/>
        <rFont val="Arial"/>
        <family val="2"/>
      </rPr>
      <t xml:space="preserve"> por 4 meses. Sueldo $2000 mas IVA</t>
    </r>
  </si>
  <si>
    <t xml:space="preserve">FIMCM 08/01/07</t>
  </si>
  <si>
    <r>
      <rPr>
        <sz val="8"/>
        <rFont val="Arial"/>
        <family val="2"/>
      </rPr>
      <t xml:space="preserve">Apoyo Institucional para realizar practica a Expopesca con  36 estudiantes y profesores, del 12 al14 de Enero a nombre del </t>
    </r>
    <r>
      <rPr>
        <b val="true"/>
        <u val="single"/>
        <sz val="8"/>
        <rFont val="Arial"/>
        <family val="2"/>
      </rPr>
      <t xml:space="preserve">Ing. Enrique Sanchez</t>
    </r>
  </si>
  <si>
    <t xml:space="preserve">PRCP - 002</t>
  </si>
  <si>
    <t xml:space="preserve">Transferencia al 70% ESPOL</t>
  </si>
  <si>
    <t xml:space="preserve">AEFIEC 04/01/07</t>
  </si>
  <si>
    <r>
      <rPr>
        <sz val="8"/>
        <rFont val="Arial"/>
        <family val="0"/>
      </rPr>
      <t xml:space="preserve">Apoyo Institucional a favor del </t>
    </r>
    <r>
      <rPr>
        <b val="true"/>
        <u val="single"/>
        <sz val="8"/>
        <rFont val="Arial"/>
        <family val="2"/>
      </rPr>
      <t xml:space="preserve">Directorio de la Asociación de Estudiantes de la FIEC</t>
    </r>
    <r>
      <rPr>
        <sz val="8"/>
        <rFont val="Arial"/>
        <family val="2"/>
      </rPr>
      <t xml:space="preserve"> para la elaboración de 10 folletos academicos.</t>
    </r>
  </si>
  <si>
    <t xml:space="preserve">Pagado $1000 según comp. 3335/2007</t>
  </si>
  <si>
    <t xml:space="preserve">VAEB 2/01/07</t>
  </si>
  <si>
    <r>
      <rPr>
        <sz val="8"/>
        <rFont val="Arial"/>
        <family val="0"/>
      </rPr>
      <t xml:space="preserve">Renovación contrato </t>
    </r>
    <r>
      <rPr>
        <b val="true"/>
        <u val="single"/>
        <sz val="8"/>
        <rFont val="Arial"/>
        <family val="2"/>
      </rPr>
      <t xml:space="preserve">Dr. Huber Reascos</t>
    </r>
    <r>
      <rPr>
        <sz val="8"/>
        <rFont val="Arial"/>
        <family val="0"/>
      </rPr>
      <t xml:space="preserve"> como director médico del Centro de Alto Rendimiento de ESPOL por 6 meses a partir de Enero a Junio/2007. Sueldo $550 mas IVA.</t>
    </r>
  </si>
  <si>
    <t xml:space="preserve">Indicar este valor a la Sra. Isabel</t>
  </si>
  <si>
    <t xml:space="preserve">ICF- 005</t>
  </si>
  <si>
    <r>
      <rPr>
        <sz val="8"/>
        <rFont val="Arial"/>
        <family val="0"/>
      </rPr>
      <t xml:space="preserve">Pasajes y Viaticos a favor de</t>
    </r>
    <r>
      <rPr>
        <b val="true"/>
        <u val="single"/>
        <sz val="8"/>
        <rFont val="Arial"/>
        <family val="2"/>
      </rPr>
      <t xml:space="preserve"> MF. Med Eduardo Montero y el MSc. Carlos Moreno</t>
    </r>
    <r>
      <rPr>
        <sz val="8"/>
        <rFont val="Arial"/>
        <family val="2"/>
      </rPr>
      <t xml:space="preserve"> para asistir al IV Taller Iberoamericano de la Enseñanza de Fisica Universitaria del 28/01/07 al 03/02/2007.</t>
    </r>
  </si>
  <si>
    <t xml:space="preserve">PLAN - 023</t>
  </si>
  <si>
    <r>
      <rPr>
        <sz val="8"/>
        <rFont val="Arial"/>
        <family val="0"/>
      </rPr>
      <t xml:space="preserve">Adquisicion de cortinas para el auditorio del nuevo edificio de la FIEC. Incl. IVA.  Contrato a favor de </t>
    </r>
    <r>
      <rPr>
        <b val="true"/>
        <u val="single"/>
        <sz val="8"/>
        <rFont val="Arial"/>
        <family val="2"/>
      </rPr>
      <t xml:space="preserve">DEKORAMA.</t>
    </r>
  </si>
  <si>
    <t xml:space="preserve">PLAN - 026</t>
  </si>
  <si>
    <t xml:space="preserve">Trabajo de reconstrucción de vias, paraderos y parqueaderos del Campus "Gustavo Galindo".</t>
  </si>
  <si>
    <t xml:space="preserve">Pagado según comp. 551, 552, 2556/2007</t>
  </si>
  <si>
    <t xml:space="preserve">PLAN - 012</t>
  </si>
  <si>
    <r>
      <rPr>
        <sz val="8"/>
        <rFont val="Arial"/>
        <family val="0"/>
      </rPr>
      <t xml:space="preserve">Trabajo de Mampostería, enlucido y pintura en la obra "Remodelacion del edificio No. 57 de la FIMCP". Incl. IVA. Pago a favor del </t>
    </r>
    <r>
      <rPr>
        <b val="true"/>
        <u val="single"/>
        <sz val="8"/>
        <rFont val="Arial"/>
        <family val="2"/>
      </rPr>
      <t xml:space="preserve">Arq. Felipe Estrella</t>
    </r>
  </si>
  <si>
    <t xml:space="preserve">Pagado $1149.57 según comp. 1185/2007</t>
  </si>
  <si>
    <t xml:space="preserve">RE - 018</t>
  </si>
  <si>
    <r>
      <rPr>
        <sz val="8"/>
        <rFont val="Arial"/>
        <family val="0"/>
      </rPr>
      <t xml:space="preserve">Adquisicon de 500 jarros con logotipo espol  Monto autorizado por el Rector. Contrato a favor de </t>
    </r>
    <r>
      <rPr>
        <b val="true"/>
        <u val="single"/>
        <sz val="8"/>
        <rFont val="Arial"/>
        <family val="2"/>
      </rPr>
      <t xml:space="preserve">Carlos Saavedra Marten.</t>
    </r>
  </si>
  <si>
    <t xml:space="preserve">Indicar a la Sra. Isabel</t>
  </si>
  <si>
    <t xml:space="preserve">AEFIEC 12/01/07</t>
  </si>
  <si>
    <r>
      <rPr>
        <sz val="8"/>
        <rFont val="Arial"/>
        <family val="0"/>
      </rPr>
      <t xml:space="preserve">Aporte Institucional para llevar a cabo el evento  "Rompiendo Estructuras" II Edicion. Solicitado por </t>
    </r>
    <r>
      <rPr>
        <b val="true"/>
        <u val="single"/>
        <sz val="8"/>
        <rFont val="Arial"/>
        <family val="2"/>
      </rPr>
      <t xml:space="preserve">Luis Palacios (Presidente de la AEFIEC)</t>
    </r>
  </si>
  <si>
    <t xml:space="preserve">AEFICT006 - 092</t>
  </si>
  <si>
    <r>
      <rPr>
        <sz val="8"/>
        <rFont val="Arial"/>
        <family val="0"/>
      </rPr>
      <t xml:space="preserve">Visita tecnica de la asignatura de Puentes para los 30 alumnos del ICT durante el 13 y 14 de enero. En la via Gquil - Bucay. Solicitado por </t>
    </r>
    <r>
      <rPr>
        <b val="true"/>
        <u val="single"/>
        <sz val="8"/>
        <rFont val="Arial"/>
        <family val="2"/>
      </rPr>
      <t xml:space="preserve">Mario Cantos (Presidente de la AEFIEC).</t>
    </r>
  </si>
  <si>
    <t xml:space="preserve">PLAN - 029</t>
  </si>
  <si>
    <r>
      <rPr>
        <sz val="8"/>
        <rFont val="Arial"/>
        <family val="0"/>
      </rPr>
      <t xml:space="preserve">Renovación de contrato </t>
    </r>
    <r>
      <rPr>
        <b val="true"/>
        <u val="single"/>
        <sz val="8"/>
        <rFont val="Arial"/>
        <family val="2"/>
      </rPr>
      <t xml:space="preserve">Arq. Georgi Hidalgo</t>
    </r>
    <r>
      <rPr>
        <sz val="8"/>
        <rFont val="Arial"/>
        <family val="0"/>
      </rPr>
      <t xml:space="preserve">, Unidad de Planificación por 1 año a partir del 17/01/2007 - 16/01/2008. Sueldo $1080 mas IVA.</t>
    </r>
  </si>
  <si>
    <t xml:space="preserve">Aed - 001 - 2007</t>
  </si>
  <si>
    <t xml:space="preserve">Apoyo Institucional de 100 casilleros para los estudiantes de EDCOM. Precio $3300 mas IVA.</t>
  </si>
  <si>
    <t xml:space="preserve">OF. MAR 028</t>
  </si>
  <si>
    <r>
      <rPr>
        <sz val="8"/>
        <rFont val="Arial"/>
        <family val="0"/>
      </rPr>
      <t xml:space="preserve">Ayuda economica a favor del </t>
    </r>
    <r>
      <rPr>
        <b val="true"/>
        <u val="single"/>
        <sz val="8"/>
        <rFont val="Arial"/>
        <family val="2"/>
      </rPr>
      <t xml:space="preserve">Ing, Ecuador Marcillo</t>
    </r>
    <r>
      <rPr>
        <sz val="8"/>
        <rFont val="Arial"/>
        <family val="0"/>
      </rPr>
      <t xml:space="preserve">  para cubrir gastos de inscripcion, seguro pasaje y estadia a Zaragoza- España del 19 a 24 Febrero/07</t>
    </r>
  </si>
  <si>
    <t xml:space="preserve">clase economica // Otra clase</t>
  </si>
  <si>
    <t xml:space="preserve">987,42 // 1108,38</t>
  </si>
  <si>
    <t xml:space="preserve">FIMCM 12/01/07</t>
  </si>
  <si>
    <r>
      <rPr>
        <sz val="8"/>
        <rFont val="Arial"/>
        <family val="0"/>
      </rPr>
      <t xml:space="preserve">Compra de 24 UPS para reemplazo de los que se encuentran dañados. Precio incluido Iva. Solicitado  por </t>
    </r>
    <r>
      <rPr>
        <b val="true"/>
        <u val="single"/>
        <sz val="8"/>
        <rFont val="Arial"/>
        <family val="2"/>
      </rPr>
      <t xml:space="preserve">Patricia Palacios (Jefe de Computacion). Pago a favor de KOROL S.A.</t>
    </r>
  </si>
  <si>
    <t xml:space="preserve">CEDIA - 011 -2007</t>
  </si>
  <si>
    <t xml:space="preserve">Compra de varias partes computacionales para sustituir otras en mal estado que funcionan en la instalaciones de la Biblioteca. Precio Incl. IVA. Pago a favor de CEMPAZ S.A.</t>
  </si>
  <si>
    <t xml:space="preserve">PRCP - 045</t>
  </si>
  <si>
    <t xml:space="preserve">transferencia como participacion sobre los nuevos ingresos recibidos incluyendo la reliquidacion como resultado de la reliquidacion definitiva con la DNH del periodo enero 03-                                                                                                                                                                                                                                                                                                                                                                                                                                                                           a Dic. - 05</t>
  </si>
  <si>
    <t xml:space="preserve">R - 062</t>
  </si>
  <si>
    <t xml:space="preserve">Cuota del Fondo de Liquidez correspondiente al mes de Febrero/07 </t>
  </si>
  <si>
    <t xml:space="preserve">Cuota del Proyecto VLIR correspondiente a Febrero/07 </t>
  </si>
  <si>
    <t xml:space="preserve">Pagado según comp. 1078/2007</t>
  </si>
  <si>
    <t xml:space="preserve">Aporte al fondo de Capacitacion Doctoral Docente</t>
  </si>
  <si>
    <t xml:space="preserve">CISE 194</t>
  </si>
  <si>
    <t xml:space="preserve">Autorizacion del Proyecto "Sistema Integrado Administrativo-Pedagogico del vicerrectorado General" para que se pueda ejecutar a partir del enero/07.</t>
  </si>
  <si>
    <t xml:space="preserve">Pagado $820 por Honorarios Prof. según comp. 2517/2007, $820 según comp. 1449/2007</t>
  </si>
  <si>
    <t xml:space="preserve">PLAN - 040</t>
  </si>
  <si>
    <r>
      <rPr>
        <sz val="8"/>
        <rFont val="Arial"/>
        <family val="0"/>
      </rPr>
      <t xml:space="preserve">Ejecución de los trabajos de movimiento de tierras en el area de ingenierias. Precio Incl. IVA. Contrato a favor de </t>
    </r>
    <r>
      <rPr>
        <b val="true"/>
        <u val="single"/>
        <sz val="8"/>
        <rFont val="Arial"/>
        <family val="2"/>
      </rPr>
      <t xml:space="preserve">GAPA S.A.</t>
    </r>
  </si>
  <si>
    <t xml:space="preserve">MAT - 0078 - 07</t>
  </si>
  <si>
    <r>
      <rPr>
        <sz val="8"/>
        <rFont val="Arial"/>
        <family val="0"/>
      </rPr>
      <t xml:space="preserve">Capacitación para Auditores Lideres de: </t>
    </r>
    <r>
      <rPr>
        <b val="true"/>
        <u val="single"/>
        <sz val="8"/>
        <rFont val="Arial"/>
        <family val="2"/>
      </rPr>
      <t xml:space="preserve">Ing. Candy Proaño, Ing. Marcos Mendoza, Ing. Luis Rodriguez</t>
    </r>
    <r>
      <rPr>
        <sz val="8"/>
        <rFont val="Arial"/>
        <family val="2"/>
      </rPr>
      <t xml:space="preserve"> en la maestría que dicta el Icm Precio: $900 por persona</t>
    </r>
  </si>
  <si>
    <t xml:space="preserve">As.Ju.- 13</t>
  </si>
  <si>
    <r>
      <rPr>
        <sz val="8"/>
        <rFont val="Arial"/>
        <family val="0"/>
      </rPr>
      <t xml:space="preserve">Diferencia por adquisicion de 143 computadoras por cambios en las especificaciones y de acuerdo a lo indicado por </t>
    </r>
    <r>
      <rPr>
        <sz val="8"/>
        <rFont val="Arial"/>
        <family val="2"/>
      </rPr>
      <t xml:space="preserve">el </t>
    </r>
    <r>
      <rPr>
        <b val="true"/>
        <u val="single"/>
        <sz val="8"/>
        <rFont val="Arial"/>
        <family val="2"/>
      </rPr>
      <t xml:space="preserve">Dr. Freddy Villao</t>
    </r>
  </si>
  <si>
    <t xml:space="preserve">Oficio relacionado con el del 19/12/06</t>
  </si>
  <si>
    <t xml:space="preserve">RE - 034</t>
  </si>
  <si>
    <r>
      <rPr>
        <sz val="8"/>
        <rFont val="Arial"/>
        <family val="0"/>
      </rPr>
      <t xml:space="preserve">Elaboracion de 500 gorras con logotipo de la Espol para tener como stock para ser entregados a los visitantes de la Institucion. Solicitado por el </t>
    </r>
    <r>
      <rPr>
        <b val="true"/>
        <u val="single"/>
        <sz val="8"/>
        <rFont val="Arial"/>
        <family val="2"/>
      </rPr>
      <t xml:space="preserve">Ing. Pedro Vargas.</t>
    </r>
    <r>
      <rPr>
        <sz val="8"/>
        <rFont val="Arial"/>
        <family val="2"/>
      </rPr>
      <t xml:space="preserve"> Contrato a favor de </t>
    </r>
    <r>
      <rPr>
        <b val="true"/>
        <u val="single"/>
        <sz val="8"/>
        <rFont val="Arial"/>
        <family val="2"/>
      </rPr>
      <t xml:space="preserve">Carlos Saavedra</t>
    </r>
    <r>
      <rPr>
        <sz val="8"/>
        <rFont val="Arial"/>
        <family val="2"/>
      </rPr>
      <t xml:space="preserve"> Precio: $8.50 mas IVA </t>
    </r>
    <r>
      <rPr>
        <vertAlign val="superscript"/>
        <sz val="8"/>
        <rFont val="Arial"/>
        <family val="2"/>
      </rPr>
      <t xml:space="preserve">c</t>
    </r>
    <r>
      <rPr>
        <sz val="8"/>
        <rFont val="Arial"/>
        <family val="2"/>
      </rPr>
      <t xml:space="preserve">/gorra</t>
    </r>
  </si>
  <si>
    <t xml:space="preserve">VLIR P4 000691</t>
  </si>
  <si>
    <r>
      <rPr>
        <sz val="8"/>
        <rFont val="Arial"/>
        <family val="0"/>
      </rPr>
      <t xml:space="preserve">Asistencia economica para solventar el boleto aereo en la ruta Guayaquil-Bruselas-Guayaquil  a favor de </t>
    </r>
    <r>
      <rPr>
        <b val="true"/>
        <u val="single"/>
        <sz val="8"/>
        <rFont val="Arial"/>
        <family val="2"/>
      </rPr>
      <t xml:space="preserve">Maria del Pilar Cornejo de Grunauer</t>
    </r>
  </si>
  <si>
    <t xml:space="preserve">PROTAG/009/07</t>
  </si>
  <si>
    <r>
      <rPr>
        <sz val="8"/>
        <rFont val="Arial"/>
        <family val="0"/>
      </rPr>
      <t xml:space="preserve">Asignación de 20 becas para la reactivacion y sustentacion de PROTAG. Solicitado por la </t>
    </r>
    <r>
      <rPr>
        <b val="true"/>
        <u val="single"/>
        <sz val="8"/>
        <rFont val="Arial"/>
        <family val="2"/>
      </rPr>
      <t xml:space="preserve">Ing. Haydee Torres Camba</t>
    </r>
  </si>
  <si>
    <t xml:space="preserve">Tramitado de acuerdo a oficio PROTAG/026/07, PAGADO $2,886 según comp. 2580/2007</t>
  </si>
  <si>
    <t xml:space="preserve">ICF - 009</t>
  </si>
  <si>
    <r>
      <rPr>
        <sz val="8"/>
        <rFont val="Arial"/>
        <family val="0"/>
      </rPr>
      <t xml:space="preserve">Pago de Inscripcion, pasaje y viaticos a partir del 10 al 17 de marzo del 2007 a favor del </t>
    </r>
    <r>
      <rPr>
        <b val="true"/>
        <u val="single"/>
        <sz val="8"/>
        <rFont val="Arial"/>
        <family val="2"/>
      </rPr>
      <t xml:space="preserve">MSc. Carlos Moreno</t>
    </r>
  </si>
  <si>
    <t xml:space="preserve">Pagado según comp. 2135/2007</t>
  </si>
  <si>
    <t xml:space="preserve">LABPROTAL.013.07</t>
  </si>
  <si>
    <r>
      <rPr>
        <sz val="8"/>
        <rFont val="Arial"/>
        <family val="0"/>
      </rPr>
      <t xml:space="preserve">Pago de la deuda que mantiene PROTAL con el Fondo de Jubilación. Solicitado por la </t>
    </r>
    <r>
      <rPr>
        <b val="true"/>
        <u val="single"/>
        <sz val="8"/>
        <rFont val="Arial"/>
        <family val="2"/>
      </rPr>
      <t xml:space="preserve">Dra. Gloria Bajaña</t>
    </r>
  </si>
  <si>
    <t xml:space="preserve">RE - 036</t>
  </si>
  <si>
    <r>
      <rPr>
        <sz val="8"/>
        <rFont val="Arial"/>
        <family val="0"/>
      </rPr>
      <t xml:space="preserve">Ayuda economica a favor del estudiante de la FIMCM </t>
    </r>
    <r>
      <rPr>
        <b val="true"/>
        <u val="single"/>
        <sz val="8"/>
        <rFont val="Arial"/>
        <family val="2"/>
      </rPr>
      <t xml:space="preserve">Daniel Andres Pedrazzoli Moran </t>
    </r>
    <r>
      <rPr>
        <sz val="8"/>
        <rFont val="Arial"/>
        <family val="2"/>
      </rPr>
      <t xml:space="preserve">para realizar pasantia en el Banco nacional de ADN , Salamanca España desde el 14/02/07 hasta el 15/05/07. Solicitado por el </t>
    </r>
    <r>
      <rPr>
        <b val="true"/>
        <u val="single"/>
        <sz val="8"/>
        <rFont val="Arial"/>
        <family val="2"/>
      </rPr>
      <t xml:space="preserve">Ing. Pedro Vargas</t>
    </r>
  </si>
  <si>
    <t xml:space="preserve">PRCP-046-07</t>
  </si>
  <si>
    <t xml:space="preserve">Sugiere cancelar la nota de debito de Dic/06 y provisionar para el pago de las facturas de la contratista Operadora de los meses, enero, febrero y la reliquidacion definitiva del año 2006.</t>
  </si>
  <si>
    <t xml:space="preserve">GE-014-2007</t>
  </si>
  <si>
    <r>
      <rPr>
        <sz val="8"/>
        <rFont val="Arial"/>
        <family val="0"/>
      </rPr>
      <t xml:space="preserve">Compra del Sitema de Respaldo de Información para el centro de servicios informaticos. Solicitado por la </t>
    </r>
    <r>
      <rPr>
        <b val="true"/>
        <u val="single"/>
        <sz val="8"/>
        <rFont val="Arial"/>
        <family val="2"/>
      </rPr>
      <t xml:space="preserve">Ing. Otilia Alejandro</t>
    </r>
  </si>
  <si>
    <t xml:space="preserve">Of. As. Ju 056</t>
  </si>
  <si>
    <t xml:space="preserve">Pagado $4028.64 según comp. 3513/2007, $11151.84 comp. 3512/2007</t>
  </si>
  <si>
    <t xml:space="preserve">CTI-0018-2007</t>
  </si>
  <si>
    <r>
      <rPr>
        <sz val="8"/>
        <rFont val="Arial"/>
        <family val="2"/>
      </rPr>
      <t xml:space="preserve">Compra de equipos para los servicios en linea a profesores y estudiantes que toman los cursos con componentes virtuales del centro de tecnologias de informacion. Solicitado por </t>
    </r>
    <r>
      <rPr>
        <b val="true"/>
        <u val="single"/>
        <sz val="8"/>
        <rFont val="Arial"/>
        <family val="2"/>
      </rPr>
      <t xml:space="preserve">Dr. Enrique Pelaez</t>
    </r>
  </si>
  <si>
    <t xml:space="preserve">Of. As. Ju 052 y 053</t>
  </si>
  <si>
    <t xml:space="preserve">Pagado $11272.80 según comp. 3502/2006</t>
  </si>
  <si>
    <t xml:space="preserve">OF. F-ESPOL-50 AÑOS-001-2007</t>
  </si>
  <si>
    <r>
      <rPr>
        <sz val="8"/>
        <rFont val="Arial"/>
        <family val="2"/>
      </rPr>
      <t xml:space="preserve">Contratación de la </t>
    </r>
    <r>
      <rPr>
        <b val="true"/>
        <u val="single"/>
        <sz val="8"/>
        <rFont val="Arial"/>
        <family val="2"/>
      </rPr>
      <t xml:space="preserve">Anl. Mónica Espinoza</t>
    </r>
    <r>
      <rPr>
        <sz val="8"/>
        <rFont val="Arial"/>
        <family val="2"/>
      </rPr>
      <t xml:space="preserve">, durante el periodo de Enero a diciembre del 2007. Sueldo $440 mas IVA</t>
    </r>
  </si>
  <si>
    <t xml:space="preserve">ICQA - 016 - 2007</t>
  </si>
  <si>
    <r>
      <rPr>
        <sz val="8"/>
        <rFont val="Arial"/>
        <family val="2"/>
      </rPr>
      <t xml:space="preserve">Apoyo Institucional a favor del </t>
    </r>
    <r>
      <rPr>
        <b val="true"/>
        <u val="single"/>
        <sz val="8"/>
        <rFont val="Arial"/>
        <family val="2"/>
      </rPr>
      <t xml:space="preserve">Dr. Vicente Riofrio</t>
    </r>
    <r>
      <rPr>
        <sz val="8"/>
        <rFont val="Arial"/>
        <family val="2"/>
      </rPr>
      <t xml:space="preserve"> para asistir a la invitacion de las universidades de bielefeld y la de la Amistad de los Pueblos de rusia y la politecnica de Madrid</t>
    </r>
  </si>
  <si>
    <t xml:space="preserve">Orden de Compra</t>
  </si>
  <si>
    <r>
      <rPr>
        <sz val="8"/>
        <rFont val="Arial"/>
        <family val="0"/>
      </rPr>
      <t xml:space="preserve">Compra de estacion de trabajo, vitrina, sillon ejecutivo, silla tipo sensa, archivador metalico, para 30 puestos de trabajo. Inc. IVA Pago a favor de </t>
    </r>
    <r>
      <rPr>
        <b val="true"/>
        <u val="single"/>
        <sz val="8"/>
        <rFont val="Arial"/>
        <family val="2"/>
      </rPr>
      <t xml:space="preserve">Bochesian</t>
    </r>
  </si>
  <si>
    <t xml:space="preserve">Pagado $52447.65 según comp. 3695/2007</t>
  </si>
  <si>
    <t xml:space="preserve">GE-017-2007</t>
  </si>
  <si>
    <t xml:space="preserve">Presupuesto para la adquisicion de 24 puestos de trabajo faltantes para el nuevo edificio de la FIEC. Inc. IVA</t>
  </si>
  <si>
    <t xml:space="preserve">PRCP-058-07</t>
  </si>
  <si>
    <t xml:space="preserve">Sugerencia del Director de la Oficina del Proyecto Ancon, punto 3 y sus items.</t>
  </si>
  <si>
    <t xml:space="preserve">CEI - 010</t>
  </si>
  <si>
    <r>
      <rPr>
        <sz val="8"/>
        <rFont val="Arial"/>
        <family val="2"/>
      </rPr>
      <t xml:space="preserve">Transferencia al centro de costos 1111-11-00 para implementar, mantener y mejorar el sistema de gestion de calidad y el proceso de acreditacion del 2007. Solicita por el </t>
    </r>
    <r>
      <rPr>
        <b val="true"/>
        <u val="single"/>
        <sz val="8"/>
        <rFont val="Arial"/>
        <family val="2"/>
      </rPr>
      <t xml:space="preserve">Ing. Mario Patiño (Director General de Evaluacion)</t>
    </r>
  </si>
  <si>
    <t xml:space="preserve">CICYT-061</t>
  </si>
  <si>
    <r>
      <rPr>
        <sz val="8"/>
        <rFont val="Arial"/>
        <family val="2"/>
      </rPr>
      <t xml:space="preserve">Pago del aporte minimo equivalente al 2.5% de $253.320 para la ejecucion del proyecto "Caracterizacion de los acuiferos costeros de la Peninsula de Santa Elena". Solicitado por el </t>
    </r>
    <r>
      <rPr>
        <b val="true"/>
        <u val="single"/>
        <sz val="8"/>
        <rFont val="Arial"/>
        <family val="2"/>
      </rPr>
      <t xml:space="preserve">Dr. Paul Carrion.</t>
    </r>
  </si>
  <si>
    <t xml:space="preserve">Pagado según comp. 1074/2007</t>
  </si>
  <si>
    <t xml:space="preserve">IEL-D-073-2007</t>
  </si>
  <si>
    <r>
      <rPr>
        <sz val="8"/>
        <rFont val="Arial"/>
        <family val="2"/>
      </rPr>
      <t xml:space="preserve">Contratación del </t>
    </r>
    <r>
      <rPr>
        <b val="true"/>
        <sz val="8"/>
        <rFont val="Arial"/>
        <family val="2"/>
      </rPr>
      <t xml:space="preserve">Arq. A. Mejia</t>
    </r>
    <r>
      <rPr>
        <sz val="8"/>
        <rFont val="Arial"/>
        <family val="2"/>
      </rPr>
      <t xml:space="preserve"> para obra "Area de Cubierta del Edificio 16C de la Fiec". Precio Inc. IVA. Solicitado por el </t>
    </r>
    <r>
      <rPr>
        <b val="true"/>
        <u val="single"/>
        <sz val="8"/>
        <rFont val="Arial"/>
        <family val="2"/>
      </rPr>
      <t xml:space="preserve">Ing. Gustavo Bermudez (Decano de la FIEC)</t>
    </r>
  </si>
  <si>
    <t xml:space="preserve">Rol Docente</t>
  </si>
  <si>
    <r>
      <rPr>
        <sz val="8"/>
        <rFont val="Arial"/>
        <family val="2"/>
      </rPr>
      <t xml:space="preserve">Bonificacion </t>
    </r>
    <r>
      <rPr>
        <b val="true"/>
        <u val="single"/>
        <sz val="8"/>
        <rFont val="Arial"/>
        <family val="2"/>
      </rPr>
      <t xml:space="preserve">Ing. Sergio Flores</t>
    </r>
    <r>
      <rPr>
        <sz val="8"/>
        <rFont val="Arial"/>
        <family val="2"/>
      </rPr>
      <t xml:space="preserve"> Enero/2007</t>
    </r>
  </si>
  <si>
    <t xml:space="preserve">Rol Jornaleros</t>
  </si>
  <si>
    <r>
      <rPr>
        <sz val="8"/>
        <rFont val="Arial"/>
        <family val="2"/>
      </rPr>
      <t xml:space="preserve">Rol </t>
    </r>
    <r>
      <rPr>
        <b val="true"/>
        <u val="single"/>
        <sz val="8"/>
        <rFont val="Arial"/>
        <family val="2"/>
      </rPr>
      <t xml:space="preserve">Jornaleros Bosque Protector</t>
    </r>
    <r>
      <rPr>
        <sz val="8"/>
        <rFont val="Arial"/>
        <family val="2"/>
      </rPr>
      <t xml:space="preserve">, Enero/2007</t>
    </r>
  </si>
  <si>
    <t xml:space="preserve">ROL ADMINISTRATIVO</t>
  </si>
  <si>
    <r>
      <rPr>
        <sz val="8"/>
        <rFont val="Arial"/>
        <family val="2"/>
      </rPr>
      <t xml:space="preserve">Sueldo </t>
    </r>
    <r>
      <rPr>
        <b val="true"/>
        <u val="single"/>
        <sz val="8"/>
        <rFont val="Arial"/>
        <family val="2"/>
      </rPr>
      <t xml:space="preserve">Ing. Edwin Jimenez</t>
    </r>
    <r>
      <rPr>
        <sz val="8"/>
        <rFont val="Arial"/>
        <family val="2"/>
      </rPr>
      <t xml:space="preserve">, Enero/07</t>
    </r>
  </si>
  <si>
    <t xml:space="preserve">PLAN - 044</t>
  </si>
  <si>
    <r>
      <rPr>
        <sz val="8"/>
        <rFont val="Arial"/>
        <family val="2"/>
      </rPr>
      <t xml:space="preserve">Obras complementarias de instalacion electrica para servicios varios del complejo de canchas desportivas en el campus. Contrato a favor del </t>
    </r>
    <r>
      <rPr>
        <b val="true"/>
        <u val="single"/>
        <sz val="8"/>
        <rFont val="Arial"/>
        <family val="2"/>
      </rPr>
      <t xml:space="preserve">Ing. Jorge Garcia</t>
    </r>
    <r>
      <rPr>
        <sz val="8"/>
        <rFont val="Arial"/>
        <family val="2"/>
      </rPr>
      <t xml:space="preserve">. Incl. IVA</t>
    </r>
  </si>
  <si>
    <t xml:space="preserve">Pagado $1710 según comp. 1699/2007</t>
  </si>
  <si>
    <t xml:space="preserve">S/N 24/01/07</t>
  </si>
  <si>
    <r>
      <rPr>
        <sz val="8"/>
        <rFont val="Arial"/>
        <family val="2"/>
      </rPr>
      <t xml:space="preserve">Apoyo Institucional  a favor de </t>
    </r>
    <r>
      <rPr>
        <b val="true"/>
        <u val="single"/>
        <sz val="8"/>
        <rFont val="Arial"/>
        <family val="2"/>
      </rPr>
      <t xml:space="preserve">la rondalla de la licenciatura en Turismo </t>
    </r>
    <r>
      <rPr>
        <sz val="8"/>
        <rFont val="Arial"/>
        <family val="2"/>
      </rPr>
      <t xml:space="preserve">para participar en las fiestas de homenaje a las islas encantadas durante el 13 y 15 de febrero y cubrir los costos de los boletos aereos Gquil - San Cristobal - Gquil.</t>
    </r>
  </si>
  <si>
    <t xml:space="preserve">S/N 30/01/07</t>
  </si>
  <si>
    <r>
      <rPr>
        <sz val="8"/>
        <rFont val="Arial"/>
        <family val="2"/>
      </rPr>
      <t xml:space="preserve">Apoyo Institucional a favor de </t>
    </r>
    <r>
      <rPr>
        <b val="true"/>
        <u val="single"/>
        <sz val="8"/>
        <rFont val="Arial"/>
        <family val="2"/>
      </rPr>
      <t xml:space="preserve">Edgar Salas (Presidente de la AECEEM)</t>
    </r>
    <r>
      <rPr>
        <sz val="8"/>
        <rFont val="Arial"/>
        <family val="2"/>
      </rPr>
      <t xml:space="preserve"> $1400 para folletos academicos, $1200 cargadores, $300 diseño y actualizacion de pag. Web, $1700 boletin academico.</t>
    </r>
  </si>
  <si>
    <t xml:space="preserve">ICQA-DIR-311-2006</t>
  </si>
  <si>
    <t xml:space="preserve">Compra de Mobiliario para las nuevas oficinas del Lab. Ambiental del ICQA, contrato a favor de ARDISA-Arte y Diseño S.A. Precio Incl. IVA</t>
  </si>
  <si>
    <t xml:space="preserve">Comp. 5215/2007</t>
  </si>
  <si>
    <t xml:space="preserve">FEPOL-042-07</t>
  </si>
  <si>
    <r>
      <rPr>
        <sz val="8"/>
        <rFont val="Arial"/>
        <family val="2"/>
      </rPr>
      <t xml:space="preserve">Aporte Institucional para la inscripcion de 25 personas al curso Simposio Internacional de Seg. Y Alimentos ISO 22000 y 28000 dictado por </t>
    </r>
    <r>
      <rPr>
        <b val="true"/>
        <u val="single"/>
        <sz val="8"/>
        <rFont val="Arial"/>
        <family val="2"/>
      </rPr>
      <t xml:space="preserve">COTECNA</t>
    </r>
    <r>
      <rPr>
        <sz val="8"/>
        <rFont val="Arial"/>
        <family val="2"/>
      </rPr>
      <t xml:space="preserve"> Precio $20 mas IVA. Solicitado por Manuel Leon. (Presidente de FEPOL)</t>
    </r>
  </si>
  <si>
    <t xml:space="preserve">S/N 31/01/07</t>
  </si>
  <si>
    <r>
      <rPr>
        <sz val="8"/>
        <rFont val="Arial"/>
        <family val="2"/>
      </rPr>
      <t xml:space="preserve">Compra de equipos para el gimnasio prensas inclinadas, polea doble, maquina de biceps, dos barras olimpicas. Precio Incl. IVA. Solicitado por el </t>
    </r>
    <r>
      <rPr>
        <b val="true"/>
        <u val="single"/>
        <sz val="8"/>
        <rFont val="Arial"/>
        <family val="2"/>
      </rPr>
      <t xml:space="preserve">Tclo. Jorge Arce</t>
    </r>
    <r>
      <rPr>
        <sz val="8"/>
        <rFont val="Arial"/>
        <family val="2"/>
      </rPr>
      <t xml:space="preserve"> (Entrenador de Lev. De Pesas)</t>
    </r>
  </si>
  <si>
    <t xml:space="preserve">S/N 01/01/2007</t>
  </si>
  <si>
    <r>
      <rPr>
        <sz val="8"/>
        <rFont val="Arial"/>
        <family val="2"/>
      </rPr>
      <t xml:space="preserve">Contratacion de la feria de Expolibro. Solicitado por </t>
    </r>
    <r>
      <rPr>
        <b val="true"/>
        <u val="single"/>
        <sz val="8"/>
        <rFont val="Arial"/>
        <family val="2"/>
      </rPr>
      <t xml:space="preserve">Ma. Del Pilar Tamayo. </t>
    </r>
    <r>
      <rPr>
        <sz val="8"/>
        <rFont val="Arial"/>
        <family val="2"/>
      </rPr>
      <t xml:space="preserve"> Precio Incl. IVA</t>
    </r>
  </si>
  <si>
    <r>
      <rPr>
        <sz val="8"/>
        <rFont val="Arial"/>
        <family val="2"/>
      </rPr>
      <t xml:space="preserve">Contratacion de la feria FITE. Solicitado por </t>
    </r>
    <r>
      <rPr>
        <b val="true"/>
        <u val="single"/>
        <sz val="8"/>
        <rFont val="Arial"/>
        <family val="2"/>
      </rPr>
      <t xml:space="preserve">Ma. Del Pilar Tamayo. </t>
    </r>
    <r>
      <rPr>
        <sz val="8"/>
        <rFont val="Arial"/>
        <family val="2"/>
      </rPr>
      <t xml:space="preserve"> Precio Incl. IVA</t>
    </r>
  </si>
  <si>
    <t xml:space="preserve">S/N 31/01/2007</t>
  </si>
  <si>
    <r>
      <rPr>
        <sz val="8"/>
        <rFont val="Arial"/>
        <family val="2"/>
      </rPr>
      <t xml:space="preserve">Adquisicion de 2 purificadores de agua con el sistema de osmosis inversa. Precio Incl. IVA. Solicitado por </t>
    </r>
    <r>
      <rPr>
        <b val="true"/>
        <u val="single"/>
        <sz val="8"/>
        <rFont val="Arial"/>
        <family val="2"/>
      </rPr>
      <t xml:space="preserve">Humberto Rodriguez</t>
    </r>
    <r>
      <rPr>
        <sz val="8"/>
        <rFont val="Arial"/>
        <family val="2"/>
      </rPr>
      <t xml:space="preserve"> (coordinador de Deportes).</t>
    </r>
  </si>
  <si>
    <t xml:space="preserve">FEPOL 29/01//2007</t>
  </si>
  <si>
    <t xml:space="preserve">Compra de 8 cubiculos de casilleros para estudiantes de la Espol. Solicitado por Adrian Bajaña (Vicepresidente Fepol). </t>
  </si>
  <si>
    <t xml:space="preserve">CPE-2007-193</t>
  </si>
  <si>
    <r>
      <rPr>
        <sz val="8"/>
        <rFont val="Arial"/>
        <family val="2"/>
      </rPr>
      <t xml:space="preserve">Apoyo Institucional a favor de la </t>
    </r>
    <r>
      <rPr>
        <b val="true"/>
        <u val="single"/>
        <sz val="8"/>
        <rFont val="Arial"/>
        <family val="2"/>
      </rPr>
      <t xml:space="preserve">Ing. Glenda Villamar</t>
    </r>
    <r>
      <rPr>
        <sz val="8"/>
        <rFont val="Arial"/>
        <family val="2"/>
      </rPr>
      <t xml:space="preserve"> para realizar la Maestria MAE de la ESPAE. Solicitado por el </t>
    </r>
    <r>
      <rPr>
        <b val="true"/>
        <u val="single"/>
        <sz val="8"/>
        <rFont val="Arial"/>
        <family val="2"/>
      </rPr>
      <t xml:space="preserve">Ing. Victor Bedoya</t>
    </r>
  </si>
  <si>
    <t xml:space="preserve">PLAN-066</t>
  </si>
  <si>
    <r>
      <rPr>
        <sz val="8"/>
        <rFont val="Arial"/>
        <family val="0"/>
      </rPr>
      <t xml:space="preserve">Ejecucion de las obras complementarias de instalacion de acometida de voz para el ICHE y ciclo basico. Contrato a favor de </t>
    </r>
    <r>
      <rPr>
        <b val="true"/>
        <sz val="8"/>
        <rFont val="Arial"/>
        <family val="0"/>
      </rPr>
      <t xml:space="preserve">ESPOLTEL</t>
    </r>
    <r>
      <rPr>
        <sz val="8"/>
        <rFont val="Arial"/>
        <family val="0"/>
      </rPr>
      <t xml:space="preserve">. Precio Incl. IVA. Solicitado por el Ing. Freddy Cevallos</t>
    </r>
  </si>
  <si>
    <t xml:space="preserve">PLAN-067</t>
  </si>
  <si>
    <r>
      <rPr>
        <sz val="8"/>
        <rFont val="Arial"/>
        <family val="2"/>
      </rPr>
      <t xml:space="preserve">Ejecucion de obras complementarias de potenciacion de capacidad de transformacion. Contrato a favor del </t>
    </r>
    <r>
      <rPr>
        <b val="true"/>
        <u val="single"/>
        <sz val="8"/>
        <rFont val="Arial"/>
        <family val="2"/>
      </rPr>
      <t xml:space="preserve">Ing. Jorge Garcia Molina</t>
    </r>
    <r>
      <rPr>
        <sz val="8"/>
        <rFont val="Arial"/>
        <family val="2"/>
      </rPr>
      <t xml:space="preserve">. Precio Incl. IVA. Solicitado por el Ing. Freddy Cevallos</t>
    </r>
  </si>
  <si>
    <t xml:space="preserve">Pagado $19,514.58 según comp. 2153/2007</t>
  </si>
  <si>
    <t xml:space="preserve">MAT-0055-2007</t>
  </si>
  <si>
    <t xml:space="preserve">Viticos y Pasajes para ir a la univ. De Bielefeld-Alemania y España desde el el 25/Abril a 5/Mayo/07. Incluye $550 para gastos de transporte.</t>
  </si>
  <si>
    <t xml:space="preserve">Pagado $550 según O/P 31251/2007</t>
  </si>
  <si>
    <t xml:space="preserve">DEC-FIMCP-036-07</t>
  </si>
  <si>
    <r>
      <rPr>
        <sz val="8"/>
        <rFont val="Arial"/>
        <family val="2"/>
      </rPr>
      <t xml:space="preserve">Apoyo Institucional para realizar una pasantia durante marzo y abril en Gainesville, USA para gastos de pasajes, vivienda, alimentacion y movilizacion a favor del </t>
    </r>
    <r>
      <rPr>
        <b val="true"/>
        <u val="single"/>
        <sz val="8"/>
        <rFont val="Arial"/>
        <family val="2"/>
      </rPr>
      <t xml:space="preserve">Ing. Marcos Tapia.</t>
    </r>
    <r>
      <rPr>
        <sz val="8"/>
        <rFont val="Arial"/>
        <family val="2"/>
      </rPr>
      <t xml:space="preserve"> Solicitado por el Ing. Eduardo Rivadeneira.</t>
    </r>
  </si>
  <si>
    <t xml:space="preserve">PLAN-073</t>
  </si>
  <si>
    <r>
      <rPr>
        <sz val="8"/>
        <rFont val="Arial"/>
        <family val="2"/>
      </rPr>
      <t xml:space="preserve">Trabajos de mejoramiento de las aulas de Inst. en el sector de ing. Del edif 32A Planta Baja (izq). Contrato a favor del </t>
    </r>
    <r>
      <rPr>
        <b val="true"/>
        <u val="single"/>
        <sz val="8"/>
        <rFont val="Arial"/>
        <family val="2"/>
      </rPr>
      <t xml:space="preserve">Arq. Luis Quijije</t>
    </r>
    <r>
      <rPr>
        <sz val="8"/>
        <rFont val="Arial"/>
        <family val="2"/>
      </rPr>
      <t xml:space="preserve">. Precio Incl. IVA. Solicitado por el Ing, Freddy Cevallos.</t>
    </r>
  </si>
  <si>
    <t xml:space="preserve">PLAN-074</t>
  </si>
  <si>
    <r>
      <rPr>
        <sz val="8"/>
        <rFont val="Arial"/>
        <family val="2"/>
      </rPr>
      <t xml:space="preserve">Mejoramiento de las Aulas del Inst. de Ingenierias del edif. 32A Planta Alta (izq). Contrato a favor del </t>
    </r>
    <r>
      <rPr>
        <b val="true"/>
        <u val="single"/>
        <sz val="8"/>
        <rFont val="Arial"/>
        <family val="2"/>
      </rPr>
      <t xml:space="preserve">Arq. Enrique Alava.</t>
    </r>
    <r>
      <rPr>
        <sz val="8"/>
        <rFont val="Arial"/>
        <family val="2"/>
      </rPr>
      <t xml:space="preserve"> Precio Incl.. IVA. Solicitado por el Ing. Freddy Cevallos.</t>
    </r>
  </si>
  <si>
    <t xml:space="preserve">PLAN-075</t>
  </si>
  <si>
    <r>
      <rPr>
        <sz val="8"/>
        <rFont val="Arial"/>
        <family val="2"/>
      </rPr>
      <t xml:space="preserve">Trabajos de mejoramiento de las aulas de Inst. en el sector de ing. Del edif 32A Planta Baja (derecha). Contrato a favor del </t>
    </r>
    <r>
      <rPr>
        <b val="true"/>
        <u val="single"/>
        <sz val="8"/>
        <rFont val="Arial"/>
        <family val="2"/>
      </rPr>
      <t xml:space="preserve">Arq. Julio Macias</t>
    </r>
    <r>
      <rPr>
        <sz val="8"/>
        <rFont val="Arial"/>
        <family val="2"/>
      </rPr>
      <t xml:space="preserve">. Precio Incl. IVA. Solicitado por el Ing, Freddy Cevallos.</t>
    </r>
  </si>
  <si>
    <t xml:space="preserve">PLAN-076</t>
  </si>
  <si>
    <r>
      <rPr>
        <sz val="8"/>
        <rFont val="Arial"/>
        <family val="2"/>
      </rPr>
      <t xml:space="preserve">Mejoramiento de las Aulas del Inst. de Ingenierias del edif. 32A Planta Alta (Derecha). Contrato a favor del </t>
    </r>
    <r>
      <rPr>
        <b val="true"/>
        <u val="single"/>
        <sz val="8"/>
        <rFont val="Arial"/>
        <family val="2"/>
      </rPr>
      <t xml:space="preserve">Arq. Washington Vasquez.</t>
    </r>
    <r>
      <rPr>
        <sz val="8"/>
        <rFont val="Arial"/>
        <family val="2"/>
      </rPr>
      <t xml:space="preserve"> Precio Incl.. IVA. Solicitado por el Ing. Freddy Cevallos.</t>
    </r>
  </si>
  <si>
    <t xml:space="preserve">PLAN-092</t>
  </si>
  <si>
    <r>
      <rPr>
        <sz val="8"/>
        <rFont val="Arial"/>
        <family val="2"/>
      </rPr>
      <t xml:space="preserve">Arreglo de filtracion en el edif. 32A del ICM. Contrato a favor de </t>
    </r>
    <r>
      <rPr>
        <b val="true"/>
        <u val="single"/>
        <sz val="8"/>
        <rFont val="Arial"/>
        <family val="2"/>
      </rPr>
      <t xml:space="preserve">ROUCSA S.A.</t>
    </r>
    <r>
      <rPr>
        <sz val="8"/>
        <rFont val="Arial"/>
        <family val="2"/>
      </rPr>
      <t xml:space="preserve"> Precio Incl. IVA. Solicitado por el Ing. Freddy Cevallos.</t>
    </r>
  </si>
  <si>
    <t xml:space="preserve">PLAN-086</t>
  </si>
  <si>
    <r>
      <rPr>
        <sz val="8"/>
        <rFont val="Arial"/>
        <family val="2"/>
      </rPr>
      <t xml:space="preserve">Renovacion de los contratos a favor del </t>
    </r>
    <r>
      <rPr>
        <b val="true"/>
        <u val="single"/>
        <sz val="8"/>
        <rFont val="Arial"/>
        <family val="2"/>
      </rPr>
      <t xml:space="preserve">Arq. Felipe Estrella y Paola Garcia</t>
    </r>
    <r>
      <rPr>
        <sz val="8"/>
        <rFont val="Arial"/>
        <family val="2"/>
      </rPr>
      <t xml:space="preserve"> por seis meses a partir de 22/01 al 22/07 y 13/01 - 12/07. Solicitado por el </t>
    </r>
    <r>
      <rPr>
        <b val="true"/>
        <u val="single"/>
        <sz val="8"/>
        <rFont val="Arial"/>
        <family val="2"/>
      </rPr>
      <t xml:space="preserve">Ing. Freddy Cevallos.</t>
    </r>
  </si>
  <si>
    <t xml:space="preserve">Pago a favor de Paola Garcia de $282.15 según comp. 2578/2007, $275 según comp.  1617/2007, $275 mas Iva según comp. 2578/2007</t>
  </si>
  <si>
    <t xml:space="preserve">PRCP-089-07</t>
  </si>
  <si>
    <t xml:space="preserve">El Director de la of. De Proyecto Ancon sugiere cancelar fact. De enero-07 y pago de las facts. De la contratista operadora de febe-07, marz-07, costos de supervision y reliquidacion del 2006.</t>
  </si>
  <si>
    <t xml:space="preserve">VRG-069</t>
  </si>
  <si>
    <r>
      <rPr>
        <sz val="8"/>
        <rFont val="Arial"/>
        <family val="2"/>
      </rPr>
      <t xml:space="preserve">Participacion del </t>
    </r>
    <r>
      <rPr>
        <b val="true"/>
        <u val="single"/>
        <sz val="8"/>
        <rFont val="Arial"/>
        <family val="2"/>
      </rPr>
      <t xml:space="preserve">Ing. Armando Altamirano</t>
    </r>
    <r>
      <rPr>
        <sz val="8"/>
        <rFont val="Arial"/>
        <family val="2"/>
      </rPr>
      <t xml:space="preserve"> en la conferencia anual de la NAFSA en Minneapolis del 27 de Mayo al 2 de Junio. Solicitado por el Ing. Armando Altamirano.</t>
    </r>
  </si>
  <si>
    <t xml:space="preserve">Pagado $3675 según Orden/Pago 31123/2007</t>
  </si>
  <si>
    <t xml:space="preserve">RE-087</t>
  </si>
  <si>
    <r>
      <rPr>
        <sz val="8"/>
        <rFont val="Arial"/>
        <family val="2"/>
      </rPr>
      <t xml:space="preserve">Apoyo Institucional a favor de </t>
    </r>
    <r>
      <rPr>
        <b val="true"/>
        <u val="single"/>
        <sz val="8"/>
        <rFont val="Arial"/>
        <family val="2"/>
      </rPr>
      <t xml:space="preserve">Rosa Cano Bravo, Nelson Hidalgo Leon y Jhonny Chavez Carpio</t>
    </r>
    <r>
      <rPr>
        <sz val="8"/>
        <rFont val="Arial"/>
        <family val="2"/>
      </rPr>
      <t xml:space="preserve"> est. De la FIMCM para realizar practicas vacacionales en los Astilleros Alianza y el grupo fisher en Brasil Rio de Janeiro durante marzo y abril.</t>
    </r>
  </si>
  <si>
    <t xml:space="preserve">Pagado según comp. 2056/2007</t>
  </si>
  <si>
    <t xml:space="preserve">IEL-SD-031-2007</t>
  </si>
  <si>
    <t xml:space="preserve">Adquisicion de la licencia Departamental del Software LABVIEW para los lab de redes electricas, instrumentacion industrial, telecomunicaciibes, control automatico. Precio incl. IVA. Solicitado por el Ing. Holger Cevallos.</t>
  </si>
  <si>
    <t xml:space="preserve">Lunes 5 de Marzo del 2007</t>
  </si>
  <si>
    <t xml:space="preserve">GE-028-2007</t>
  </si>
  <si>
    <t xml:space="preserve">Of. Relacionado con ek IEL-SD-031-2007, ya que el valor indicado no incluia IVA, debido a que la oferta del precio anterior debia ser pagada hasta el 13/Dic/06. Precio Incl. IVA.</t>
  </si>
  <si>
    <t xml:space="preserve">Comp.  5222/2007</t>
  </si>
  <si>
    <t xml:space="preserve">PLAN-093</t>
  </si>
  <si>
    <r>
      <rPr>
        <sz val="8"/>
        <rFont val="Arial"/>
        <family val="2"/>
      </rPr>
      <t xml:space="preserve">Pago de los trabajos adicionales en la obra "Ampliacion Edif. 27 AB del ICF" a favor del </t>
    </r>
    <r>
      <rPr>
        <b val="true"/>
        <u val="single"/>
        <sz val="8"/>
        <rFont val="Arial"/>
        <family val="2"/>
      </rPr>
      <t xml:space="preserve">Ing. Patricio Moreno.</t>
    </r>
    <r>
      <rPr>
        <sz val="8"/>
        <rFont val="Arial"/>
        <family val="2"/>
      </rPr>
      <t xml:space="preserve"> Precio Incl. IVA. Solicitado por el Ing. Freddy Cevallos.</t>
    </r>
  </si>
  <si>
    <t xml:space="preserve">Pagado $5608.61 según comp. 1685/2007</t>
  </si>
  <si>
    <t xml:space="preserve">PRCP-098-07</t>
  </si>
  <si>
    <t xml:space="preserve">Participacion sobre los nuevos ingresos recibidos.</t>
  </si>
  <si>
    <t xml:space="preserve">PLAN-117</t>
  </si>
  <si>
    <r>
      <rPr>
        <sz val="8"/>
        <rFont val="Arial"/>
        <family val="2"/>
      </rPr>
      <t xml:space="preserve">Pago a favor de </t>
    </r>
    <r>
      <rPr>
        <b val="true"/>
        <u val="single"/>
        <sz val="8"/>
        <rFont val="Arial"/>
        <family val="2"/>
      </rPr>
      <t xml:space="preserve">DISENSA S.A.</t>
    </r>
    <r>
      <rPr>
        <sz val="8"/>
        <rFont val="Arial"/>
        <family val="2"/>
      </rPr>
      <t xml:space="preserve"> por compra de hormigon R-28 X-R 7CM. Precio Incl. IVA. Solicitado por el Ing. Freddy Cevallos.</t>
    </r>
  </si>
  <si>
    <t xml:space="preserve">Pagado según comp. 2481/2007</t>
  </si>
  <si>
    <t xml:space="preserve">DEC-FIMCP-044-07</t>
  </si>
  <si>
    <t xml:space="preserve">Adquisicion de licencia de software FLUENT para que los estudiantes de la FIMCP pueden realizar simulaciones y procesos de transferencia de calor.</t>
  </si>
  <si>
    <t xml:space="preserve">Pagado según comp. 2290/2007</t>
  </si>
  <si>
    <t xml:space="preserve">R-130-07</t>
  </si>
  <si>
    <t xml:space="preserve">Asignacion para el Fondo de Liquidez la cuota de Marzo/07.</t>
  </si>
  <si>
    <t xml:space="preserve">Cuota de Marzo/07 del VLIR</t>
  </si>
  <si>
    <t xml:space="preserve">Pagado según comp. 2133/2007</t>
  </si>
  <si>
    <t xml:space="preserve">Personal-No.031</t>
  </si>
  <si>
    <r>
      <rPr>
        <sz val="8"/>
        <rFont val="Arial"/>
        <family val="2"/>
      </rPr>
      <t xml:space="preserve">Renovación de contrato a favor del </t>
    </r>
    <r>
      <rPr>
        <b val="true"/>
        <u val="single"/>
        <sz val="8"/>
        <rFont val="Arial"/>
        <family val="2"/>
      </rPr>
      <t xml:space="preserve">Ing. Juan Alvarado Lozada,</t>
    </r>
    <r>
      <rPr>
        <sz val="8"/>
        <rFont val="Arial"/>
        <family val="2"/>
      </rPr>
      <t xml:space="preserve"> por 12 meses a partir del 30/03/06.</t>
    </r>
  </si>
  <si>
    <t xml:space="preserve">PLAN-122</t>
  </si>
  <si>
    <r>
      <rPr>
        <sz val="8"/>
        <rFont val="Arial"/>
        <family val="2"/>
      </rPr>
      <t xml:space="preserve">Instalacion de sistemas de proyeccion para las aulas del edif 32A como tambien el mantenimiento de las instalaciones actuales. Contrato a favor del </t>
    </r>
    <r>
      <rPr>
        <b val="true"/>
        <u val="single"/>
        <sz val="8"/>
        <rFont val="Arial"/>
        <family val="2"/>
      </rPr>
      <t xml:space="preserve">Ing. Nelson Layedra.</t>
    </r>
    <r>
      <rPr>
        <sz val="8"/>
        <rFont val="Arial"/>
        <family val="2"/>
      </rPr>
      <t xml:space="preserve"> Precio Incl. IVA. Solicitado por el Ing. Freddy Cevallos.</t>
    </r>
  </si>
  <si>
    <t xml:space="preserve">Pagado avance de obra $5,967.01 según comp. 2477/2007</t>
  </si>
  <si>
    <t xml:space="preserve">CIBE-93-2007</t>
  </si>
  <si>
    <t xml:space="preserve">Financiamiento parcial de los costos de las investigaciones en el CIBE a partit del 1/Abril/07 al 31/Marzo/08. Implantacion NORMA ISO 9001:2000 $2459, Mantenimiento $2500, Personal $34494. Solicitado por el Director General del CIBE Helga Rodriguez.</t>
  </si>
  <si>
    <t xml:space="preserve">Pagado según comp. 2520/2007</t>
  </si>
  <si>
    <t xml:space="preserve">ICF-093</t>
  </si>
  <si>
    <r>
      <rPr>
        <sz val="8"/>
        <rFont val="Arial"/>
        <family val="2"/>
      </rPr>
      <t xml:space="preserve">Participación del </t>
    </r>
    <r>
      <rPr>
        <b val="true"/>
        <u val="single"/>
        <sz val="8"/>
        <rFont val="Arial"/>
        <family val="2"/>
      </rPr>
      <t xml:space="preserve">Ing. Jorge Flores Herrera</t>
    </r>
    <r>
      <rPr>
        <sz val="8"/>
        <rFont val="Arial"/>
        <family val="2"/>
      </rPr>
      <t xml:space="preserve"> y del </t>
    </r>
    <r>
      <rPr>
        <b val="true"/>
        <u val="single"/>
        <sz val="8"/>
        <rFont val="Arial"/>
        <family val="2"/>
      </rPr>
      <t xml:space="preserve">M.F. Med. Jorge Hurel Ezeta</t>
    </r>
    <r>
      <rPr>
        <sz val="8"/>
        <rFont val="Arial"/>
        <family val="2"/>
      </rPr>
      <t xml:space="preserve">, en la Conferencia "BLUEPRINTS FOR STUDENTS LEARNING" a realizarce el 16-17/marzo en la ciudad de Los Angeles-EEUU. (Por pasaje, inscripción y viáticos.)</t>
    </r>
  </si>
  <si>
    <t xml:space="preserve">Pagado $3257.10 según comp. 2471/2007, $40 mas Iva según O/P 31150/2007</t>
  </si>
  <si>
    <t xml:space="preserve">PLAN-101</t>
  </si>
  <si>
    <r>
      <rPr>
        <sz val="8"/>
        <rFont val="Arial"/>
        <family val="2"/>
      </rPr>
      <t xml:space="preserve">Remodelacion del edificio 18C a cargo del </t>
    </r>
    <r>
      <rPr>
        <b val="true"/>
        <u val="single"/>
        <sz val="8"/>
        <rFont val="Arial"/>
        <family val="2"/>
      </rPr>
      <t xml:space="preserve">Arq. Enrique Alava.</t>
    </r>
    <r>
      <rPr>
        <sz val="8"/>
        <rFont val="Arial"/>
        <family val="2"/>
      </rPr>
      <t xml:space="preserve"> Precio Incl. IVA.</t>
    </r>
  </si>
  <si>
    <t xml:space="preserve">PROTEP-039</t>
  </si>
  <si>
    <t xml:space="preserve">Inscripcion de 4 profesores (Ing. Francisco Pacheco, Tcnlg. Felix Alfonzo A, Tcnlg. Cesar Soledispa B., Lcdo. Luis Zhingri) al curso intensivo "Aplicación de la Oleohidráulica en los equipos de cubierta en las diferentes a artes de pesca" en el Inst. Panamericano de Ing. Naval. Solicitado por el Lcdo Luis Zhingri.</t>
  </si>
  <si>
    <t xml:space="preserve">…</t>
  </si>
  <si>
    <t xml:space="preserve">MAIL 21/02/07</t>
  </si>
  <si>
    <r>
      <rPr>
        <sz val="8"/>
        <rFont val="Arial"/>
        <family val="2"/>
      </rPr>
      <t xml:space="preserve">Participacion de </t>
    </r>
    <r>
      <rPr>
        <b val="true"/>
        <u val="single"/>
        <sz val="8"/>
        <rFont val="Arial"/>
        <family val="2"/>
      </rPr>
      <t xml:space="preserve">Alexandra Portalanza y Sara Wong</t>
    </r>
    <r>
      <rPr>
        <sz val="8"/>
        <rFont val="Arial"/>
        <family val="2"/>
      </rPr>
      <t xml:space="preserve"> al Colloquium on Participant-Centered Learning en Boston a partir del 26/07 al 03/08/07.</t>
    </r>
  </si>
  <si>
    <t xml:space="preserve">S/N 23/02/07</t>
  </si>
  <si>
    <r>
      <rPr>
        <sz val="8"/>
        <rFont val="Arial"/>
        <family val="2"/>
      </rPr>
      <t xml:space="preserve">Apoyo Institucional a favor de </t>
    </r>
    <r>
      <rPr>
        <b val="true"/>
        <u val="single"/>
        <sz val="8"/>
        <rFont val="Arial"/>
        <family val="2"/>
      </rPr>
      <t xml:space="preserve"> Walter Vargas, Mario Lindao, Alexs Jacome, Gabriel Orquera</t>
    </r>
    <r>
      <rPr>
        <sz val="8"/>
        <rFont val="Arial"/>
        <family val="2"/>
      </rPr>
      <t xml:space="preserve"> est. De nivel 500 de la FIEC para participar en el "XXII Seminario del Sector electrico Ecuatoriano" en Quito. $90 costo del seminario, $20 transporte ida y vuelta, $80 viaticos. Para cada estudiante. Solicitado por Walter Vargas est. de la FIEC.</t>
    </r>
  </si>
  <si>
    <t xml:space="preserve">VRG-079</t>
  </si>
  <si>
    <r>
      <rPr>
        <sz val="8"/>
        <rFont val="Arial"/>
        <family val="2"/>
      </rPr>
      <t xml:space="preserve">Financiamiento para la ayudantia de invest. Del componente 8 del Proyecto VLIR-ESPOL del año 2007. Solicitado por el </t>
    </r>
    <r>
      <rPr>
        <b val="true"/>
        <u val="single"/>
        <sz val="8"/>
        <rFont val="Arial"/>
        <family val="2"/>
      </rPr>
      <t xml:space="preserve">Ing. Armando Altamirano.</t>
    </r>
  </si>
  <si>
    <t xml:space="preserve">PRCP-109-07</t>
  </si>
  <si>
    <t xml:space="preserve">Tranferencia de $0 para el 70% (ESPOL)</t>
  </si>
  <si>
    <t xml:space="preserve">FEPOL 21/02/07</t>
  </si>
  <si>
    <t xml:space="preserve">Adquisicion de Mobiliario para las asociaciones estudiantiles (Electrica, Alimentos y Mecanica y asi incluir un cubiculo mas para el Vicepresidente de FEPOL-Tecnologias.</t>
  </si>
  <si>
    <t xml:space="preserve">Pagado $8349.49 según comp. 2923/2007</t>
  </si>
  <si>
    <t xml:space="preserve">Solicitud de Compra 26/02/07</t>
  </si>
  <si>
    <t xml:space="preserve">Adquisicion de 1000 pupitres para diferentes unidades academicas. Precio Incl. IVA.</t>
  </si>
  <si>
    <t xml:space="preserve">Pagado $ 32200 según O/P 31206/2007</t>
  </si>
  <si>
    <t xml:space="preserve">SUB-FIMCP-064-07 y SUB-FIMCP-072-07</t>
  </si>
  <si>
    <r>
      <rPr>
        <sz val="8"/>
        <rFont val="Arial"/>
        <family val="2"/>
      </rPr>
      <t xml:space="preserve">Monto economico para ayuda de alimentacion y transporte para aquellos alumnos que van a realizar practicas vacacionales en empresas que se han conseguido cupos pero sin ningun tipo de ayuda. Solicitado por </t>
    </r>
    <r>
      <rPr>
        <b val="true"/>
        <u val="single"/>
        <sz val="8"/>
        <rFont val="Arial"/>
        <family val="2"/>
      </rPr>
      <t xml:space="preserve">Cecilia Paredes</t>
    </r>
    <r>
      <rPr>
        <sz val="8"/>
        <rFont val="Arial"/>
        <family val="2"/>
      </rPr>
      <t xml:space="preserve"> (FIMCP).</t>
    </r>
  </si>
  <si>
    <t xml:space="preserve">PLAN-138</t>
  </si>
  <si>
    <r>
      <rPr>
        <sz val="8"/>
        <rFont val="Arial"/>
        <family val="2"/>
      </rPr>
      <t xml:space="preserve">Remodelacion de la planta alta del edificio de gobierno de la FIMCP. Contrato a favor del </t>
    </r>
    <r>
      <rPr>
        <b val="true"/>
        <u val="single"/>
        <sz val="8"/>
        <rFont val="Arial"/>
        <family val="2"/>
      </rPr>
      <t xml:space="preserve">Ing. Eduardo Rosero.</t>
    </r>
    <r>
      <rPr>
        <sz val="8"/>
        <rFont val="Arial"/>
        <family val="2"/>
      </rPr>
      <t xml:space="preserve"> Precio Incl. IVA</t>
    </r>
  </si>
  <si>
    <t xml:space="preserve">OF-AEFIMCP 13/02/07</t>
  </si>
  <si>
    <t xml:space="preserve">Apoyo Institucional para la participación de 70 estudiantes de Ing. En Alimentos en una gira IAL  (Gira de Alimentos) 2007 del 4 al 9/Marzo/07 academica dentro del pais.</t>
  </si>
  <si>
    <t xml:space="preserve">DEC-FIMCP-057-07</t>
  </si>
  <si>
    <t xml:space="preserve">Apoyo Institucional  adicional para realizar una pasantia durante marzo y abril en Gainesville, USA a favor del Ing. Marcos Tapia. $1200 para pasantia, $1800 inscripcion, $1250 pasajes. </t>
  </si>
  <si>
    <t xml:space="preserve">MAR-123</t>
  </si>
  <si>
    <r>
      <rPr>
        <sz val="8"/>
        <rFont val="Arial"/>
        <family val="2"/>
      </rPr>
      <t xml:space="preserve">Participacion de 4 profesores (</t>
    </r>
    <r>
      <rPr>
        <b val="true"/>
        <u val="single"/>
        <sz val="8"/>
        <rFont val="Arial"/>
        <family val="2"/>
      </rPr>
      <t xml:space="preserve">Wilmo Jara, Jose Marin, Cristobal Mariscal y Patrick Townsend</t>
    </r>
    <r>
      <rPr>
        <sz val="8"/>
        <rFont val="Arial"/>
        <family val="2"/>
      </rPr>
      <t xml:space="preserve">) en el curso intensivo "Aplicación de la Oleohidraulica en los equip. De cubierta en las dif. Artes de pesca", dicatdo por el IPIN en esta ciudad del 28/02 al 02/03/07. $180 por persona.</t>
    </r>
  </si>
  <si>
    <t xml:space="preserve">Pagado $720 según comp. 2707/2007</t>
  </si>
  <si>
    <t xml:space="preserve">MAR-116</t>
  </si>
  <si>
    <t xml:space="preserve">Pago a favor del IPIN para cubiri los pagos de los años 2006 y 2007.</t>
  </si>
  <si>
    <t xml:space="preserve">ICF-098</t>
  </si>
  <si>
    <t xml:space="preserve">Adquisicion de Mobiliario para las estaciones de trabajo del I.C.F.</t>
  </si>
  <si>
    <t xml:space="preserve">Comp. 5598/2007</t>
  </si>
  <si>
    <t xml:space="preserve">R-145-07</t>
  </si>
  <si>
    <t xml:space="preserve">Asignacion para la adquisicion de la Central Telefonica de la ESPOL, según resolucion del Consejo Politecnico del 28/07/07 No.07-02-055.</t>
  </si>
  <si>
    <t xml:space="preserve">PLAN-141</t>
  </si>
  <si>
    <r>
      <rPr>
        <sz val="8"/>
        <rFont val="Arial"/>
        <family val="2"/>
      </rPr>
      <t xml:space="preserve">Mejoramiento de en las Aulas de Intitutos, edificio 32A para mejorar el dictado de clases. Contrato a favor de </t>
    </r>
    <r>
      <rPr>
        <b val="true"/>
        <u val="single"/>
        <sz val="8"/>
        <rFont val="Arial"/>
        <family val="2"/>
      </rPr>
      <t xml:space="preserve">CONSTRUFORTUNA S.A.</t>
    </r>
    <r>
      <rPr>
        <sz val="8"/>
        <rFont val="Arial"/>
        <family val="2"/>
      </rPr>
      <t xml:space="preserve">. Precio Incl. IVA.</t>
    </r>
  </si>
  <si>
    <r>
      <rPr>
        <sz val="8"/>
        <rFont val="Arial"/>
        <family val="2"/>
      </rPr>
      <t xml:space="preserve">Bonificacion </t>
    </r>
    <r>
      <rPr>
        <b val="true"/>
        <u val="single"/>
        <sz val="8"/>
        <rFont val="Arial"/>
        <family val="2"/>
      </rPr>
      <t xml:space="preserve">Ing. Sergio Flores</t>
    </r>
    <r>
      <rPr>
        <sz val="8"/>
        <rFont val="Arial"/>
        <family val="2"/>
      </rPr>
      <t xml:space="preserve"> Febrero/2007</t>
    </r>
  </si>
  <si>
    <r>
      <rPr>
        <sz val="8"/>
        <rFont val="Arial"/>
        <family val="2"/>
      </rPr>
      <t xml:space="preserve">Rol </t>
    </r>
    <r>
      <rPr>
        <b val="true"/>
        <u val="single"/>
        <sz val="8"/>
        <rFont val="Arial"/>
        <family val="2"/>
      </rPr>
      <t xml:space="preserve">Jornaleros Bosque Protector</t>
    </r>
    <r>
      <rPr>
        <sz val="8"/>
        <rFont val="Arial"/>
        <family val="2"/>
      </rPr>
      <t xml:space="preserve">, Febrero/2007</t>
    </r>
  </si>
  <si>
    <r>
      <rPr>
        <sz val="8"/>
        <rFont val="Arial"/>
        <family val="2"/>
      </rPr>
      <t xml:space="preserve">Sueldo </t>
    </r>
    <r>
      <rPr>
        <b val="true"/>
        <u val="single"/>
        <sz val="8"/>
        <rFont val="Arial"/>
        <family val="2"/>
      </rPr>
      <t xml:space="preserve">Ing. Edwin Jimenez</t>
    </r>
    <r>
      <rPr>
        <sz val="8"/>
        <rFont val="Arial"/>
        <family val="2"/>
      </rPr>
      <t xml:space="preserve">, Febrero/2007</t>
    </r>
  </si>
  <si>
    <t xml:space="preserve">PLAN-149</t>
  </si>
  <si>
    <t xml:space="preserve">Compra de un filtro con equipo dispensador de agua frio y caliente. Precio Incl. IVA</t>
  </si>
  <si>
    <t xml:space="preserve">Comp. 5171/2007</t>
  </si>
  <si>
    <t xml:space="preserve">DINTEC-057-07</t>
  </si>
  <si>
    <t xml:space="preserve">Adquisicion de un servidor marca HP, pago a favor de INTELLICOM. Precio Incl. IVA.</t>
  </si>
  <si>
    <t xml:space="preserve">S/N 27/02/07</t>
  </si>
  <si>
    <r>
      <rPr>
        <sz val="8"/>
        <rFont val="Arial"/>
        <family val="2"/>
      </rPr>
      <t xml:space="preserve">Pago de diferencia de viaticos y pasajes a favor del </t>
    </r>
    <r>
      <rPr>
        <b val="true"/>
        <u val="single"/>
        <sz val="8"/>
        <rFont val="Arial"/>
        <family val="2"/>
      </rPr>
      <t xml:space="preserve">Ing. Jorge Flores</t>
    </r>
    <r>
      <rPr>
        <sz val="8"/>
        <rFont val="Arial"/>
        <family val="2"/>
      </rPr>
      <t xml:space="preserve"> para participar en el seminario "Microcomputers in Education 2007" en el campus de la u. de Arizona -Tempe del 10 al 15/03/07</t>
    </r>
  </si>
  <si>
    <t xml:space="preserve">Antes 2752.72</t>
  </si>
  <si>
    <t xml:space="preserve">Pagado $1914 mas Iva según O/P 31140/2007</t>
  </si>
  <si>
    <t xml:space="preserve">Viernes 2 de Marzo del 2007</t>
  </si>
  <si>
    <t xml:space="preserve">IEL-D-178-2007</t>
  </si>
  <si>
    <r>
      <rPr>
        <sz val="8"/>
        <rFont val="Arial"/>
        <family val="2"/>
      </rPr>
      <t xml:space="preserve">Pago de pasajes y viaticos a favor de</t>
    </r>
    <r>
      <rPr>
        <b val="true"/>
        <u val="single"/>
        <sz val="8"/>
        <rFont val="Arial"/>
        <family val="2"/>
      </rPr>
      <t xml:space="preserve"> Ing. Efren Herrera</t>
    </r>
    <r>
      <rPr>
        <sz val="8"/>
        <rFont val="Arial"/>
        <family val="2"/>
      </rPr>
      <t xml:space="preserve"> para asitir a Colombia a sustentar su trabajo de Tesis de Grado de una Maestria de Ingenieria de Control Industrial en la Universidad de Ibague.</t>
    </r>
  </si>
  <si>
    <t xml:space="preserve">Pagado $1719.90 segun comp. 2387/2007</t>
  </si>
  <si>
    <t xml:space="preserve">MAT-0180-2007</t>
  </si>
  <si>
    <r>
      <rPr>
        <sz val="8"/>
        <rFont val="Arial"/>
        <family val="2"/>
      </rPr>
      <t xml:space="preserve">Pago de Pasajes y Viaticos a favor de los </t>
    </r>
    <r>
      <rPr>
        <b val="true"/>
        <u val="single"/>
        <sz val="8"/>
        <rFont val="Arial"/>
        <family val="2"/>
      </rPr>
      <t xml:space="preserve">Msc. Fernando Sandoya y Luis Rodriguez Ojeda</t>
    </r>
    <r>
      <rPr>
        <sz val="8"/>
        <rFont val="Arial"/>
        <family val="2"/>
      </rPr>
      <t xml:space="preserve"> para participar en el "Congreso Latinoamericano de Ingenieria Indsutrial: Competitividad y Aplicaciones Logisticas" en la Pontificia Universidad Javeriana, de Bogota los dias 30 y 31 de Marzo del 2007.</t>
    </r>
  </si>
  <si>
    <t xml:space="preserve">Pagado $1852.20 segun comp. 2867/2007</t>
  </si>
  <si>
    <t xml:space="preserve">RE-127</t>
  </si>
  <si>
    <r>
      <rPr>
        <sz val="8"/>
        <rFont val="Arial"/>
        <family val="2"/>
      </rPr>
      <t xml:space="preserve">Pago a favor de </t>
    </r>
    <r>
      <rPr>
        <b val="true"/>
        <u val="single"/>
        <sz val="8"/>
        <rFont val="Arial"/>
        <family val="2"/>
      </rPr>
      <t xml:space="preserve">PERCREA CIA. LTDA.</t>
    </r>
    <r>
      <rPr>
        <sz val="8"/>
        <rFont val="Arial"/>
        <family val="2"/>
      </rPr>
      <t xml:space="preserve"> por la produccion de documental de la Institucion </t>
    </r>
  </si>
  <si>
    <t xml:space="preserve">Pagado $12353.25 según O/P31235/2007</t>
  </si>
  <si>
    <t xml:space="preserve">DINTEC-062-07</t>
  </si>
  <si>
    <t xml:space="preserve">Readecuacion y mejoras a las oficinas de la Direccion, Subdireccion, Oficinas de Proyectos del Inst. de Tecnologias, const. De 6 buzones de sugerencia y bolsillos portapapeles.</t>
  </si>
  <si>
    <t xml:space="preserve">Pagado $2555.62 según comp. 2921/2007</t>
  </si>
  <si>
    <t xml:space="preserve">Mail 05/03/07</t>
  </si>
  <si>
    <r>
      <rPr>
        <sz val="8"/>
        <rFont val="Arial"/>
        <family val="2"/>
      </rPr>
      <t xml:space="preserve">Apoyo Institucional a favor de la </t>
    </r>
    <r>
      <rPr>
        <b val="true"/>
        <u val="single"/>
        <sz val="8"/>
        <rFont val="Arial"/>
        <family val="2"/>
      </rPr>
      <t xml:space="preserve">Dra. Sara Wong</t>
    </r>
    <r>
      <rPr>
        <sz val="8"/>
        <rFont val="Arial"/>
        <family val="2"/>
      </rPr>
      <t xml:space="preserve"> para asisitr al curso de Administracion de Bases de Datos , el curso dura 128 horas , durante 8 modulos de 16 horas cada unp, los dias viernes y sabados de 8h30 a 17h30 en Guayaquil en Hotal Hampton. 1er. Modulo 2/03/07.</t>
    </r>
  </si>
  <si>
    <t xml:space="preserve">Pagado $31.25 mas Iva según comp. 3206/2007</t>
  </si>
  <si>
    <t xml:space="preserve">DINTEC-058-07</t>
  </si>
  <si>
    <r>
      <rPr>
        <sz val="8"/>
        <rFont val="Arial"/>
        <family val="2"/>
      </rPr>
      <t xml:space="preserve">Viaticos y Pasajes a Quito a favor de los </t>
    </r>
    <r>
      <rPr>
        <b val="true"/>
        <u val="single"/>
        <sz val="8"/>
        <rFont val="Arial"/>
        <family val="2"/>
      </rPr>
      <t xml:space="preserve">Ings. Ely Moncayo y Marcos Millan</t>
    </r>
    <r>
      <rPr>
        <sz val="8"/>
        <rFont val="Arial"/>
        <family val="2"/>
      </rPr>
      <t xml:space="preserve"> para asistir al seminario Internacional de Gestion Tecnológica Hospitalaria en el Hilton Colon. $180 por persona.</t>
    </r>
  </si>
  <si>
    <t xml:space="preserve">Pagado $630 según comp. 2463/2007</t>
  </si>
  <si>
    <t xml:space="preserve">OF. 191 LDP 2006-08</t>
  </si>
  <si>
    <t xml:space="preserve">Participacion en el VI Campeonato Nacional Universitario de Baloncesto en Imbabura del 18 al 25/Marzo/07. A favor de la selección de Espol.</t>
  </si>
  <si>
    <t xml:space="preserve">DEC-FIMCP-075-07</t>
  </si>
  <si>
    <r>
      <rPr>
        <sz val="8"/>
        <rFont val="Arial"/>
        <family val="2"/>
      </rPr>
      <t xml:space="preserve">Pago a favor del </t>
    </r>
    <r>
      <rPr>
        <b val="true"/>
        <u val="single"/>
        <sz val="8"/>
        <rFont val="Arial"/>
        <family val="2"/>
      </rPr>
      <t xml:space="preserve">Ing. Henry Toral Abad</t>
    </r>
    <r>
      <rPr>
        <sz val="8"/>
        <rFont val="Arial"/>
        <family val="2"/>
      </rPr>
      <t xml:space="preserve"> por arreglo de muros y la nivelacion de suelos en el Centro politecnico Daule para sembrar lotes de arroz de investigacion. Solicitado por el Ing. Eduardo Rivadeneira. Precio Incl. IVA.</t>
    </r>
  </si>
  <si>
    <t xml:space="preserve">Pagado $985.50 mas Iva según comp. 3286/2007</t>
  </si>
  <si>
    <t xml:space="preserve">PLAN-156</t>
  </si>
  <si>
    <t xml:space="preserve">Señalizacion del area interna del nuevo edificio de la FIEC. Precio Incl. IVA</t>
  </si>
  <si>
    <t xml:space="preserve">PRCP-131-07</t>
  </si>
  <si>
    <t xml:space="preserve">S/N 05/03/07</t>
  </si>
  <si>
    <r>
      <rPr>
        <sz val="8"/>
        <rFont val="Arial"/>
        <family val="2"/>
      </rPr>
      <t xml:space="preserve">Viaticos , Pasajes e Inscripcion a favor de </t>
    </r>
    <r>
      <rPr>
        <b val="true"/>
        <u val="single"/>
        <sz val="8"/>
        <rFont val="Arial"/>
        <family val="2"/>
      </rPr>
      <t xml:space="preserve">Jacqueline Mejia</t>
    </r>
    <r>
      <rPr>
        <sz val="8"/>
        <rFont val="Arial"/>
        <family val="2"/>
      </rPr>
      <t xml:space="preserve"> para asistir al evento "Construyendo cimientos fuertes para los profesionales en fundraising de Latinoamerica" del 22 al 26 de mayo/07 en Mexico.</t>
    </r>
  </si>
  <si>
    <t xml:space="preserve">DEC-FIMCP-086-07</t>
  </si>
  <si>
    <t xml:space="preserve">Apoyo Institucional para la participacion de 30 estudiantes de la FIMCP al Congreso Internacional de Soldadura y Union de Materiales para cubrir gastos de transporte y parte de la alimentacion y hospedaje.</t>
  </si>
  <si>
    <t xml:space="preserve">Pagado $5000 según O/P 31190/2007</t>
  </si>
  <si>
    <t xml:space="preserve">PLAN-157</t>
  </si>
  <si>
    <r>
      <rPr>
        <sz val="8"/>
        <rFont val="Arial"/>
        <family val="2"/>
      </rPr>
      <t xml:space="preserve">Instalacion del Sitema de climatizacion en el area donde se instalaran los RACKS en el nuevo edificio de la FIEC. Contrato a favor de </t>
    </r>
    <r>
      <rPr>
        <b val="true"/>
        <u val="single"/>
        <sz val="8"/>
        <rFont val="Arial"/>
        <family val="2"/>
      </rPr>
      <t xml:space="preserve">EGRUBOM S.A.</t>
    </r>
    <r>
      <rPr>
        <sz val="8"/>
        <rFont val="Arial"/>
        <family val="2"/>
      </rPr>
      <t xml:space="preserve"> Precio Incl. IVA.</t>
    </r>
  </si>
  <si>
    <t xml:space="preserve">Comp. 4944/2007</t>
  </si>
  <si>
    <t xml:space="preserve">S/N 09/03/07</t>
  </si>
  <si>
    <r>
      <rPr>
        <sz val="8"/>
        <rFont val="Arial"/>
        <family val="2"/>
      </rPr>
      <t xml:space="preserve">Apoyo Institucional para gastos de la delegacion estudiantil en el curso de liderazgo gerencial. Solicitado por </t>
    </r>
    <r>
      <rPr>
        <b val="true"/>
        <u val="single"/>
        <sz val="8"/>
        <rFont val="Arial"/>
        <family val="2"/>
      </rPr>
      <t xml:space="preserve">Luis Palacios, Alfredo Camacho (Presid. AEFIEC y Vicepred.) y Edgar Salas (Presid. AECEEM), Christian Plaza (Coord. De Congreso Internacional 2007)</t>
    </r>
  </si>
  <si>
    <t xml:space="preserve">Pagado $1300 según Orden/ Pago 31121/2007, $1300 según Orden/Pago 31122/2007, $1300 según O/P 31148/2007, $1300 O/P 31147/2007</t>
  </si>
  <si>
    <t xml:space="preserve">ICT - 157</t>
  </si>
  <si>
    <r>
      <rPr>
        <sz val="8"/>
        <rFont val="Arial"/>
        <family val="2"/>
      </rPr>
      <t xml:space="preserve">Pasajes y Viticos a Guatemals a favor del </t>
    </r>
    <r>
      <rPr>
        <b val="true"/>
        <u val="single"/>
        <sz val="8"/>
        <rFont val="Arial"/>
        <family val="2"/>
      </rPr>
      <t xml:space="preserve">Ing. Jorge Calle</t>
    </r>
    <r>
      <rPr>
        <sz val="8"/>
        <rFont val="Arial"/>
        <family val="2"/>
      </rPr>
      <t xml:space="preserve"> para asistir a las jornadas Iberoamericana sobre cambios climáticos y recursos hidricos. A partir del 7 al 11/05/07</t>
    </r>
  </si>
  <si>
    <t xml:space="preserve">S/N 28/02/07</t>
  </si>
  <si>
    <r>
      <rPr>
        <sz val="8"/>
        <rFont val="Arial"/>
        <family val="2"/>
      </rPr>
      <t xml:space="preserve">Descuento del 30% del costo de la Maestria en marketing y Comercio Internacional del ICHE, de acuerdo a reglamento a favor de la </t>
    </r>
    <r>
      <rPr>
        <b val="true"/>
        <u val="single"/>
        <sz val="8"/>
        <rFont val="Arial"/>
        <family val="2"/>
      </rPr>
      <t xml:space="preserve">Lcda. Martha Briones Rumbea.</t>
    </r>
  </si>
  <si>
    <t xml:space="preserve">MAR-080</t>
  </si>
  <si>
    <r>
      <rPr>
        <sz val="8"/>
        <rFont val="Arial"/>
        <family val="2"/>
      </rPr>
      <t xml:space="preserve">Pasajes y viaticos a favor del </t>
    </r>
    <r>
      <rPr>
        <b val="true"/>
        <u val="single"/>
        <sz val="8"/>
        <rFont val="Arial"/>
        <family val="2"/>
      </rPr>
      <t xml:space="preserve">Ing. Jose chang</t>
    </r>
    <r>
      <rPr>
        <sz val="8"/>
        <rFont val="Arial"/>
        <family val="2"/>
      </rPr>
      <t xml:space="preserve"> a Portland State University para capacitacion en el uso del software CORMIX del 26 al 29/Marzo/07.</t>
    </r>
  </si>
  <si>
    <t xml:space="preserve">Pagado $1036.35 según comp. 2866/2007, $850 según Orden/Pago 31112/2007</t>
  </si>
  <si>
    <t xml:space="preserve">GE-027-07</t>
  </si>
  <si>
    <r>
      <rPr>
        <sz val="8"/>
        <rFont val="Arial"/>
        <family val="2"/>
      </rPr>
      <t xml:space="preserve">Adquisicion de Mobiliario para el edificio de la Facultad del ICT. Contrato a favor de la </t>
    </r>
    <r>
      <rPr>
        <b val="true"/>
        <u val="single"/>
        <sz val="8"/>
        <rFont val="Arial"/>
        <family val="2"/>
      </rPr>
      <t xml:space="preserve">Empresa Proyectos Integrales.</t>
    </r>
    <r>
      <rPr>
        <sz val="8"/>
        <rFont val="Arial"/>
        <family val="2"/>
      </rPr>
      <t xml:space="preserve">Precio Incl. IVA.</t>
    </r>
  </si>
  <si>
    <t xml:space="preserve">Comp. 5932/2007</t>
  </si>
  <si>
    <t xml:space="preserve">PLAN-172</t>
  </si>
  <si>
    <r>
      <rPr>
        <sz val="8"/>
        <rFont val="Arial"/>
        <family val="2"/>
      </rPr>
      <t xml:space="preserve">Construccion de rampas entre FEPOL y el nuevo comedor de la FIEC, contrato a favor del </t>
    </r>
    <r>
      <rPr>
        <b val="true"/>
        <u val="single"/>
        <sz val="8"/>
        <rFont val="Arial"/>
        <family val="2"/>
      </rPr>
      <t xml:space="preserve">Ing. Patricio Moreno.</t>
    </r>
    <r>
      <rPr>
        <sz val="8"/>
        <rFont val="Arial"/>
        <family val="2"/>
      </rPr>
      <t xml:space="preserve"> Precio Incl. IVA.</t>
    </r>
  </si>
  <si>
    <t xml:space="preserve">Pagado $5834.41 según O/P 31167/2007</t>
  </si>
  <si>
    <t xml:space="preserve">S/N 13/03/07</t>
  </si>
  <si>
    <r>
      <rPr>
        <sz val="8"/>
        <rFont val="Arial"/>
        <family val="2"/>
      </rPr>
      <t xml:space="preserve">Viaje a Cuba - La Habana para el X Festival de Ajedrez Universitario, AJEDUNI 2007 A PARTIR DEL 2 AL 6 de Abril/07 donde asistiran los Tri Campeones Nacionales Universitarios de Ajedrez (</t>
    </r>
    <r>
      <rPr>
        <b val="true"/>
        <u val="single"/>
        <sz val="8"/>
        <rFont val="Arial"/>
        <family val="2"/>
      </rPr>
      <t xml:space="preserve">Primer Tablero Alberto Santos, Segundo Tablero Emerson Chang, Tercer Tablero Ivan Guerrero, Cuarto Tablero  Rommel Chang, Quinto Tablero Pedro Orellana, Sexto Tablero Juan Eduardo Guerrero).</t>
    </r>
    <r>
      <rPr>
        <sz val="8"/>
        <rFont val="Arial"/>
        <family val="2"/>
      </rPr>
      <t xml:space="preserve"> Pasajes $477.50 por persona= 2865, Inscripcion $100 para 2 equipos= 200, Impuestos de ley por 6 personas $95= 570</t>
    </r>
  </si>
  <si>
    <t xml:space="preserve">Pagado $3635 según Orden/ Pago 31124/2007</t>
  </si>
  <si>
    <t xml:space="preserve">Solicitud de Compra 15/03/07 Plan-148</t>
  </si>
  <si>
    <r>
      <rPr>
        <sz val="8"/>
        <rFont val="Arial"/>
        <family val="2"/>
      </rPr>
      <t xml:space="preserve">Adquisicion de 32 equipos de aire acondicionado que seran instalados en 16 aulas del edif. 32A de Institutos. Contrato a favor de </t>
    </r>
    <r>
      <rPr>
        <b val="true"/>
        <u val="single"/>
        <sz val="8"/>
        <rFont val="Arial"/>
        <family val="2"/>
      </rPr>
      <t xml:space="preserve">HERKALLI S.A.</t>
    </r>
    <r>
      <rPr>
        <sz val="8"/>
        <rFont val="Arial"/>
        <family val="2"/>
      </rPr>
      <t xml:space="preserve">, precio incl Instalacion.</t>
    </r>
  </si>
  <si>
    <t xml:space="preserve">As. Ju.- 084 Pagado 42880 mas Iva</t>
  </si>
  <si>
    <t xml:space="preserve">PLAN-171</t>
  </si>
  <si>
    <r>
      <rPr>
        <sz val="8"/>
        <rFont val="Arial"/>
        <family val="2"/>
      </rPr>
      <t xml:space="preserve">Reparacion integral de las luminarias de la via y parqueaderos del campus Gustavo Galindo. Contrato a favor del </t>
    </r>
    <r>
      <rPr>
        <b val="true"/>
        <u val="single"/>
        <sz val="8"/>
        <rFont val="Arial"/>
        <family val="2"/>
      </rPr>
      <t xml:space="preserve">Ing. Marcos Jaramillo</t>
    </r>
    <r>
      <rPr>
        <sz val="8"/>
        <rFont val="Arial"/>
        <family val="2"/>
      </rPr>
      <t xml:space="preserve"> . Monto maximo autorizado hasta $20000</t>
    </r>
  </si>
  <si>
    <t xml:space="preserve">Pagado $6439.50 mas Iva según comp. 3294/2007</t>
  </si>
  <si>
    <t xml:space="preserve">S/N 14/03/07</t>
  </si>
  <si>
    <t xml:space="preserve">Compra del servicio de proteccion contra robos de los equipos electronicos para medicion de la velocidad y direccion del viento que se encuentran instalados en la torre autosoportada en el Mirador del Campus. Solicitado por el ing. Marco Pazmiño. Precio Incl. IVA</t>
  </si>
  <si>
    <t xml:space="preserve">CEI-34</t>
  </si>
  <si>
    <t xml:space="preserve">Financiamiento de las propuestas presentadas por el Centro de Estudios e Investigaciones Estadisticas .                                                                                                                                                                                       Objetivo 13 al 50%                              $3385                                                                                                                                                Objetivo 33                                           $3795                                                                                                                                                      Objetivo 51                                             $4125                                                                                                                                                     Prop. Seguimiento Graduados   $12870</t>
  </si>
  <si>
    <t xml:space="preserve">ICQ-A-096</t>
  </si>
  <si>
    <t xml:space="preserve">Cambios en la red del Instituto de Ciencias Químicas sugeridos por la directos del CSC.</t>
  </si>
  <si>
    <t xml:space="preserve">Comp. 7199/2007 $1040,43</t>
  </si>
  <si>
    <t xml:space="preserve">PLAN-190</t>
  </si>
  <si>
    <t xml:space="preserve">Reconstruccion de vias, paraderos y parqueaderos del campus gustao galindo, ejecucion de trabajos complementarios. Precio Incl. IVA</t>
  </si>
  <si>
    <t xml:space="preserve">PRCP-167-07</t>
  </si>
  <si>
    <t xml:space="preserve">PLAN-198</t>
  </si>
  <si>
    <r>
      <rPr>
        <sz val="8"/>
        <rFont val="Arial"/>
        <family val="2"/>
      </rPr>
      <t xml:space="preserve">Construccion de una rejilla metalica en sector ubicado entre el CEMA y el Comedor de Ingenierias. Pago a favor de </t>
    </r>
    <r>
      <rPr>
        <b val="true"/>
        <u val="single"/>
        <sz val="8"/>
        <rFont val="Arial"/>
        <family val="2"/>
      </rPr>
      <t xml:space="preserve">Ing. Osorio</t>
    </r>
    <r>
      <rPr>
        <sz val="8"/>
        <rFont val="Arial"/>
        <family val="2"/>
      </rPr>
      <t xml:space="preserve"> .Precio Incl. IVA:</t>
    </r>
  </si>
  <si>
    <t xml:space="preserve">CICYT -234</t>
  </si>
  <si>
    <t xml:space="preserve">Compra de Mobiliario y equipo para la adecuacion de la sala de Consejo de Investigacion para el mejor servicio que presta el CYCYT a la comunidad politecnica. Precio Incl. IVA.</t>
  </si>
  <si>
    <t xml:space="preserve">Pagado $4515.42 según O/P 31260/2007, $1164.80 comp. 3628/2007, $389.64 COMP. 4399/2007</t>
  </si>
  <si>
    <t xml:space="preserve">MIC-414-2007</t>
  </si>
  <si>
    <t xml:space="preserve">Adquisicion de equipo de computo, herramientas y mobiliario y la contratacion de 1 coordinadora para el proyecto Aja.</t>
  </si>
  <si>
    <t xml:space="preserve">LICTUR-130</t>
  </si>
  <si>
    <t xml:space="preserve">Adquisicion de una copiadora y un acondicionador de aire de 4800 BTU para LICTUR . Precio Incl. IVA. Copiadora $1960.45, Acondicionador $1578.08</t>
  </si>
  <si>
    <t xml:space="preserve">DEC-FIMCP-119-07</t>
  </si>
  <si>
    <t xml:space="preserve">Adquisicion de la primera parte de los equipos y mobiliarios para el club de Aeromodelismo y radio control de la Espol.</t>
  </si>
  <si>
    <t xml:space="preserve">S/N 20/03/07</t>
  </si>
  <si>
    <r>
      <rPr>
        <sz val="8"/>
        <rFont val="Arial"/>
        <family val="2"/>
      </rPr>
      <t xml:space="preserve">Adquisicion de Mobiliario para la Oficina Hidroespol para desarrollo de los Proyectos. Contrato a favor de </t>
    </r>
    <r>
      <rPr>
        <b val="true"/>
        <u val="single"/>
        <sz val="8"/>
        <rFont val="Arial"/>
        <family val="2"/>
      </rPr>
      <t xml:space="preserve">LUXMAN.</t>
    </r>
    <r>
      <rPr>
        <sz val="8"/>
        <rFont val="Arial"/>
        <family val="2"/>
      </rPr>
      <t xml:space="preserve"> Precio Incl. IVA.</t>
    </r>
  </si>
  <si>
    <t xml:space="preserve">Comp. 6016/2007</t>
  </si>
  <si>
    <r>
      <rPr>
        <sz val="8"/>
        <rFont val="Arial"/>
        <family val="2"/>
      </rPr>
      <t xml:space="preserve">Adquisicion de Mobiliario para la Oficina Hidroespol para desarrollo de los Proyectos. Contrato a favor de </t>
    </r>
    <r>
      <rPr>
        <b val="true"/>
        <u val="single"/>
        <sz val="8"/>
        <rFont val="Arial"/>
        <family val="2"/>
      </rPr>
      <t xml:space="preserve">ANKESA S.A.</t>
    </r>
    <r>
      <rPr>
        <sz val="8"/>
        <rFont val="Arial"/>
        <family val="2"/>
      </rPr>
      <t xml:space="preserve"> Precio Incl. IVA.</t>
    </r>
  </si>
  <si>
    <t xml:space="preserve">Comp. 3496/2007</t>
  </si>
  <si>
    <t xml:space="preserve">GE-41</t>
  </si>
  <si>
    <r>
      <rPr>
        <sz val="8"/>
        <rFont val="Arial"/>
        <family val="2"/>
      </rPr>
      <t xml:space="preserve">Adquisicion de 29 proyectores para el edificio Nuevo de Ciencias de la Tierra y 16 para las aulas de ciclo basico. Precio Incl. IVA. Compra a favor de </t>
    </r>
    <r>
      <rPr>
        <b val="true"/>
        <u val="single"/>
        <sz val="8"/>
        <rFont val="Arial"/>
        <family val="2"/>
      </rPr>
      <t xml:space="preserve">CORELEC</t>
    </r>
    <r>
      <rPr>
        <sz val="8"/>
        <rFont val="Arial"/>
        <family val="2"/>
      </rPr>
      <t xml:space="preserve">.</t>
    </r>
  </si>
  <si>
    <t xml:space="preserve">Comp. 5945/2007</t>
  </si>
  <si>
    <t xml:space="preserve">RE-163</t>
  </si>
  <si>
    <t xml:space="preserve">Pago para participacion de Espol en la feria Internacional "EXPO EDUCACION, SALUD, Y AFINES" durantes los dias 22-23-24 de Junio/07 en el Pabellon de Convenciones del Recinto Ferial Casa Campo de Madrid España.</t>
  </si>
  <si>
    <t xml:space="preserve">S/N 22/03/07</t>
  </si>
  <si>
    <r>
      <rPr>
        <sz val="8"/>
        <rFont val="Arial"/>
        <family val="2"/>
      </rPr>
      <t xml:space="preserve">Apoyo Institucional a favor de </t>
    </r>
    <r>
      <rPr>
        <b val="true"/>
        <u val="single"/>
        <sz val="8"/>
        <rFont val="Arial"/>
        <family val="2"/>
      </rPr>
      <t xml:space="preserve">Jose Cordova,</t>
    </r>
    <r>
      <rPr>
        <sz val="8"/>
        <rFont val="Arial"/>
        <family val="2"/>
      </rPr>
      <t xml:space="preserve"> estudiante de la Facultad de Electrica para asistir al seminario taller de implementacion de redes HFC organizado por CABLESTARel 29 de Marzo/07 en Quito.</t>
    </r>
  </si>
  <si>
    <t xml:space="preserve">Pagado $160 según O/P 31196/2007</t>
  </si>
  <si>
    <t xml:space="preserve">PLAN-214</t>
  </si>
  <si>
    <r>
      <rPr>
        <sz val="8"/>
        <rFont val="Arial"/>
        <family val="2"/>
      </rPr>
      <t xml:space="preserve">Alimentacion desde una acometida trifásica de los equipos que se estan climatizando en las aulas del edificio 32A "Aulas de Institutos". Contrato a favor del </t>
    </r>
    <r>
      <rPr>
        <b val="true"/>
        <u val="single"/>
        <sz val="8"/>
        <rFont val="Arial"/>
        <family val="2"/>
      </rPr>
      <t xml:space="preserve">Ing. Jorge Garcia.</t>
    </r>
    <r>
      <rPr>
        <sz val="8"/>
        <rFont val="Arial"/>
        <family val="2"/>
      </rPr>
      <t xml:space="preserve"> Precio Incl. IVA.</t>
    </r>
  </si>
  <si>
    <t xml:space="preserve">IEL-D-248-2007</t>
  </si>
  <si>
    <r>
      <rPr>
        <sz val="8"/>
        <rFont val="Arial"/>
        <family val="2"/>
      </rPr>
      <t xml:space="preserve">Pasajes y Viaticos del 24 al 30 de Junio e inscripcion de la </t>
    </r>
    <r>
      <rPr>
        <b val="true"/>
        <u val="single"/>
        <sz val="8"/>
        <rFont val="Arial"/>
        <family val="2"/>
      </rPr>
      <t xml:space="preserve">Ing. Cristina Abad R,</t>
    </r>
    <r>
      <rPr>
        <sz val="8"/>
        <rFont val="Arial"/>
        <family val="2"/>
      </rPr>
      <t xml:space="preserve"> docente de la FIEC, quien participara en el congreso Internacional "IEEE Internacional Conference on Distributed Computing Systems (ICDCS 2007)".</t>
    </r>
  </si>
  <si>
    <t xml:space="preserve">PLAN-223</t>
  </si>
  <si>
    <r>
      <rPr>
        <sz val="8"/>
        <rFont val="Arial"/>
        <family val="2"/>
      </rPr>
      <t xml:space="preserve">Trabajo de Instalacion Electrica realizados en la cafeteria (area del Patio de Comidas) de la FIEC. Pago a favor del </t>
    </r>
    <r>
      <rPr>
        <b val="true"/>
        <u val="single"/>
        <sz val="8"/>
        <rFont val="Arial"/>
        <family val="2"/>
      </rPr>
      <t xml:space="preserve">Ing. Jorge Garcia.</t>
    </r>
    <r>
      <rPr>
        <sz val="8"/>
        <rFont val="Arial"/>
        <family val="2"/>
      </rPr>
      <t xml:space="preserve"> Precio Incl. IVA.</t>
    </r>
  </si>
  <si>
    <t xml:space="preserve">PLAN-221</t>
  </si>
  <si>
    <r>
      <rPr>
        <sz val="8"/>
        <rFont val="Arial"/>
        <family val="2"/>
      </rPr>
      <t xml:space="preserve">Instalacion de una linea de conexión de energia electrica desde el banco de transformadores hasta el nuevo edificio de la FIEC. Pago a favor del </t>
    </r>
    <r>
      <rPr>
        <b val="true"/>
        <u val="single"/>
        <sz val="8"/>
        <rFont val="Arial"/>
        <family val="2"/>
      </rPr>
      <t xml:space="preserve">Ing. Jorge Garcia Molina</t>
    </r>
    <r>
      <rPr>
        <sz val="8"/>
        <rFont val="Arial"/>
        <family val="2"/>
      </rPr>
      <t xml:space="preserve">, Precio Incl. IVA.</t>
    </r>
  </si>
  <si>
    <t xml:space="preserve">PLAN-217</t>
  </si>
  <si>
    <r>
      <rPr>
        <sz val="8"/>
        <rFont val="Arial"/>
        <family val="2"/>
      </rPr>
      <t xml:space="preserve">Mantenimiento de los equipos de aire acondicionado en los edificios 16A, 16C, 24A y 24C de la Fiec, mantenimiento será bimensual. Pago a favor de </t>
    </r>
    <r>
      <rPr>
        <b val="true"/>
        <u val="single"/>
        <sz val="8"/>
        <rFont val="Arial"/>
        <family val="2"/>
      </rPr>
      <t xml:space="preserve">EGRUBOM S.A. Y AIRE LIMPIO S.A.</t>
    </r>
    <r>
      <rPr>
        <sz val="8"/>
        <rFont val="Arial"/>
        <family val="2"/>
      </rPr>
      <t xml:space="preserve">, $1814.40 Y $3548.16, Precios incluyen IVA y son anuales.</t>
    </r>
  </si>
  <si>
    <t xml:space="preserve">I.C.F.-163</t>
  </si>
  <si>
    <t xml:space="preserve">Contratacion de Estudio de Suelos $2037.50 y elaboracion del Diseño Estructural $864.26 del area donde se proyecta la ampliacion de los Laboratorios del ICF, esto servira para la ampliacion de los laboratorios del ICF, los cuales utilizaran tecnologia moderna de la Informacion, Precio Incl. IVA. </t>
  </si>
  <si>
    <t xml:space="preserve">PLAN-213</t>
  </si>
  <si>
    <r>
      <rPr>
        <sz val="8"/>
        <rFont val="Arial"/>
        <family val="2"/>
      </rPr>
      <t xml:space="preserve">Compra de un sistema de climatizacion al nuevo edificio de la Facultad de Ingenieria en Ciencias de la tierra. Pago a favor de </t>
    </r>
    <r>
      <rPr>
        <b val="true"/>
        <u val="single"/>
        <sz val="8"/>
        <rFont val="Arial"/>
        <family val="2"/>
      </rPr>
      <t xml:space="preserve">AIRE LIMPIO S.A.</t>
    </r>
    <r>
      <rPr>
        <sz val="8"/>
        <rFont val="Arial"/>
        <family val="2"/>
      </rPr>
      <t xml:space="preserve">, Precio Incl. IVA.</t>
    </r>
  </si>
  <si>
    <t xml:space="preserve">AEFIMCM Pe 007</t>
  </si>
  <si>
    <t xml:space="preserve">Adquisicion de los equipos y mobiliarios (escritorios, pizarras liquida, archivador, vitrina para trofeos y sillas), 2 computadoras con sus respectivos UPS e impresoras, persianas, 1 acondicionador de aire, para equipar la oficina de la AEFIMCM en el campus Peñas, excepto por una impresora que sera ubicada en la prosperina. Valor Aproximado.</t>
  </si>
  <si>
    <t xml:space="preserve">$31.92 comp. 3935/2007  $138.35 Comp. 4604/2007, $995.68 COMP. 4529/2007 $ 255.36 COMP. 4458/2007 $ 995.68 COMP.4411/2007 </t>
  </si>
  <si>
    <t xml:space="preserve">Club Deportivo 29/03/07</t>
  </si>
  <si>
    <t xml:space="preserve">Pago para el Club Deportivo Espol de acuerdo al Convenio Firmado entre la Espol y Club Espol, valores que serviran para financiar la participacion del equipo de la institucion en el campeonato de segunda categoria.</t>
  </si>
  <si>
    <t xml:space="preserve">Pagado $1550 mas Iva según comp. 3393/2007, $890 mas Iva y 300 según comp. 3291/2007</t>
  </si>
  <si>
    <t xml:space="preserve">PLAN-215</t>
  </si>
  <si>
    <t xml:space="preserve">Adquisicion de equipos deportivos para el gimnasio de los servidores de Espol. Pago a favor de GMR $45024, LIFE FITNESS $50165.92. Precio Incl. IVA.</t>
  </si>
  <si>
    <t xml:space="preserve">PLAN-222</t>
  </si>
  <si>
    <t xml:space="preserve">Incrementacion de la capacidad de transformacion y distribucion de la energia electrica en las actuales instalaciones, asi como, en el nuevo edificio del ICT. Pago a favor del Ing. Jorge Garcia. Precio Incl. IVA.</t>
  </si>
  <si>
    <t xml:space="preserve">Antes 21,168</t>
  </si>
  <si>
    <t xml:space="preserve">Pagado </t>
  </si>
  <si>
    <t xml:space="preserve">PLAN-211</t>
  </si>
  <si>
    <t xml:space="preserve">Contratacion de Trabajos de Consultoria con el Ing. Jaime Guaman Cabrera. Precio Incl. IVA.</t>
  </si>
  <si>
    <t xml:space="preserve">GE-42</t>
  </si>
  <si>
    <t xml:space="preserve">Pago de diferencia de la adquisicion de los muebles para los dos laboratorios de Microcontroladores y de microprocesadores .</t>
  </si>
  <si>
    <t xml:space="preserve">Comp. 5609/2007</t>
  </si>
  <si>
    <r>
      <rPr>
        <sz val="8"/>
        <rFont val="Arial"/>
        <family val="2"/>
      </rPr>
      <t xml:space="preserve">Bonificacion </t>
    </r>
    <r>
      <rPr>
        <b val="true"/>
        <u val="single"/>
        <sz val="8"/>
        <rFont val="Arial"/>
        <family val="2"/>
      </rPr>
      <t xml:space="preserve">Ing. Sergio Flores</t>
    </r>
    <r>
      <rPr>
        <sz val="8"/>
        <rFont val="Arial"/>
        <family val="2"/>
      </rPr>
      <t xml:space="preserve"> Marzo/2007</t>
    </r>
  </si>
  <si>
    <r>
      <rPr>
        <sz val="8"/>
        <rFont val="Arial"/>
        <family val="2"/>
      </rPr>
      <t xml:space="preserve">Rol </t>
    </r>
    <r>
      <rPr>
        <b val="true"/>
        <u val="single"/>
        <sz val="8"/>
        <rFont val="Arial"/>
        <family val="2"/>
      </rPr>
      <t xml:space="preserve">Jornaleros Bosque Protector</t>
    </r>
    <r>
      <rPr>
        <sz val="8"/>
        <rFont val="Arial"/>
        <family val="2"/>
      </rPr>
      <t xml:space="preserve">, Marzo/2007</t>
    </r>
  </si>
  <si>
    <r>
      <rPr>
        <sz val="8"/>
        <rFont val="Arial"/>
        <family val="2"/>
      </rPr>
      <t xml:space="preserve">Sueldo </t>
    </r>
    <r>
      <rPr>
        <b val="true"/>
        <u val="single"/>
        <sz val="8"/>
        <rFont val="Arial"/>
        <family val="2"/>
      </rPr>
      <t xml:space="preserve">Ing. Edwin Jimenez</t>
    </r>
    <r>
      <rPr>
        <sz val="8"/>
        <rFont val="Arial"/>
        <family val="2"/>
      </rPr>
      <t xml:space="preserve">, Marzo/2007</t>
    </r>
  </si>
  <si>
    <t xml:space="preserve">Orden de Compra No. 100-OA</t>
  </si>
  <si>
    <r>
      <rPr>
        <sz val="8"/>
        <rFont val="Arial"/>
        <family val="2"/>
      </rPr>
      <t xml:space="preserve">Adquisicion de un vehiculo para realizar actividades de busqueda y cotizacion de materiales, asi como el recorrido en distintos talleres externos para los trabajos propios de la unidad de Mantenimiento. Camioneta Pick-Up 4x2 doble cabina, cilindraje: entre los 2400 a 3000cm</t>
    </r>
    <r>
      <rPr>
        <vertAlign val="superscript"/>
        <sz val="8"/>
        <rFont val="Arial"/>
        <family val="2"/>
      </rPr>
      <t xml:space="preserve">3</t>
    </r>
    <r>
      <rPr>
        <sz val="8"/>
        <rFont val="Arial"/>
        <family val="2"/>
      </rPr>
      <t xml:space="preserve">, combustible: diesel. Valor Aproximado.</t>
    </r>
  </si>
  <si>
    <t xml:space="preserve">Comp. 6116/2007</t>
  </si>
  <si>
    <t xml:space="preserve">Antes $18,000 según decreto en Of. Mant 090-07</t>
  </si>
  <si>
    <t xml:space="preserve">PLAN-241</t>
  </si>
  <si>
    <r>
      <rPr>
        <sz val="8"/>
        <rFont val="Arial"/>
        <family val="2"/>
      </rPr>
      <t xml:space="preserve">Ejecucion de los trabajos de mantenimiento del sistema secundario en las redes de energia electrica del colegio Galo Plaza Lasso. Pago a favor del </t>
    </r>
    <r>
      <rPr>
        <b val="true"/>
        <u val="single"/>
        <sz val="8"/>
        <rFont val="Arial"/>
        <family val="2"/>
      </rPr>
      <t xml:space="preserve">Ing. B. Borbor</t>
    </r>
    <r>
      <rPr>
        <sz val="8"/>
        <rFont val="Arial"/>
        <family val="2"/>
      </rPr>
      <t xml:space="preserve">. Precio Incl. IVA.</t>
    </r>
  </si>
  <si>
    <t xml:space="preserve">PLAN-230</t>
  </si>
  <si>
    <r>
      <rPr>
        <sz val="8"/>
        <rFont val="Arial"/>
        <family val="2"/>
      </rPr>
      <t xml:space="preserve">Instalacion de seguridades en la puerta de ingreso en la Unidad de Planificacion. Pago a favor del </t>
    </r>
    <r>
      <rPr>
        <b val="true"/>
        <u val="single"/>
        <sz val="8"/>
        <rFont val="Arial"/>
        <family val="2"/>
      </rPr>
      <t xml:space="preserve"> Ing. Eduardo Rosero</t>
    </r>
    <r>
      <rPr>
        <sz val="8"/>
        <rFont val="Arial"/>
        <family val="2"/>
      </rPr>
      <t xml:space="preserve">. Precio Incl. IVA.</t>
    </r>
  </si>
  <si>
    <t xml:space="preserve">PLAN-070</t>
  </si>
  <si>
    <r>
      <rPr>
        <sz val="8"/>
        <rFont val="Arial"/>
        <family val="2"/>
      </rPr>
      <t xml:space="preserve">Excavacion donde se construira la Sede Social para Servidores de la espol con material pétreo grueso que sirva como sub-base. Pago a favor de </t>
    </r>
    <r>
      <rPr>
        <b val="true"/>
        <u val="single"/>
        <sz val="8"/>
        <rFont val="Arial"/>
        <family val="2"/>
      </rPr>
      <t xml:space="preserve">VALFEC S.A.</t>
    </r>
    <r>
      <rPr>
        <sz val="8"/>
        <rFont val="Arial"/>
        <family val="2"/>
      </rPr>
      <t xml:space="preserve"> Precio Incl. IVA</t>
    </r>
  </si>
  <si>
    <t xml:space="preserve">OF. ESPOL - QUITO - 093</t>
  </si>
  <si>
    <r>
      <rPr>
        <sz val="8"/>
        <rFont val="Arial"/>
        <family val="2"/>
      </rPr>
      <t xml:space="preserve">Pago de Inscripcion, pasaje y viaticos a partir del 29 de Abril hasta el domingo 6 de mayo/2007 a favor del </t>
    </r>
    <r>
      <rPr>
        <b val="true"/>
        <u val="single"/>
        <sz val="8"/>
        <rFont val="Arial"/>
        <family val="2"/>
      </rPr>
      <t xml:space="preserve">Ing. Mario Gonzalez</t>
    </r>
    <r>
      <rPr>
        <sz val="8"/>
        <rFont val="Arial"/>
        <family val="2"/>
      </rPr>
      <t xml:space="preserve">, para asistir al Congreso de tecnologia Costa Afuera en Houston, texas USA.</t>
    </r>
  </si>
  <si>
    <t xml:space="preserve">EJE-GGO-041</t>
  </si>
  <si>
    <t xml:space="preserve">Apoyo Institucional para 5 miembros de la Empresa Juvenil de la Espol para asi asistir al Congreso Internacional de Emprendedores e Incubadoras de empresas 2007.</t>
  </si>
  <si>
    <r>
      <rPr>
        <sz val="8"/>
        <rFont val="Arial"/>
        <family val="2"/>
      </rPr>
      <t xml:space="preserve">Segunda fase para mejorar el sector donde se construira la sede social para servidores de la espol, donde es necesario rellenar con material petreo fino como base final del terreno.  Pago a favor de </t>
    </r>
    <r>
      <rPr>
        <b val="true"/>
        <u val="single"/>
        <sz val="8"/>
        <rFont val="Arial"/>
        <family val="2"/>
      </rPr>
      <t xml:space="preserve">VALFEC S.A.</t>
    </r>
    <r>
      <rPr>
        <sz val="8"/>
        <rFont val="Arial"/>
        <family val="2"/>
      </rPr>
      <t xml:space="preserve"> Precio Incl. IVA.</t>
    </r>
  </si>
  <si>
    <t xml:space="preserve">VAF-095</t>
  </si>
  <si>
    <r>
      <rPr>
        <sz val="8"/>
        <rFont val="Arial"/>
        <family val="2"/>
      </rPr>
      <t xml:space="preserve">Inscripciones, pasajes y viaticos a favor de </t>
    </r>
    <r>
      <rPr>
        <b val="true"/>
        <u val="single"/>
        <sz val="8"/>
        <rFont val="Arial"/>
        <family val="2"/>
      </rPr>
      <t xml:space="preserve">Ivette Gordillo y el Ing. Jorge Faytong </t>
    </r>
    <r>
      <rPr>
        <sz val="8"/>
        <rFont val="Arial"/>
        <family val="2"/>
      </rPr>
      <t xml:space="preserve">para presentar el trabajo "Espol's Quality Improvement System" en el V Consorcio de Escuelas de Ingenieria de Latinoamerica y del Caribe  LACCEI en Tampico, Mexico del 29 de Mayo al 1/Junio/2007.</t>
    </r>
  </si>
  <si>
    <t xml:space="preserve">ICHE 0684-2007</t>
  </si>
  <si>
    <r>
      <rPr>
        <sz val="8"/>
        <rFont val="Arial"/>
        <family val="2"/>
      </rPr>
      <t xml:space="preserve">Remodelacion de las Oficinas de la Asociacion de Estudiantes y de Representacion Estudiantil ubicadas en el Bloque 32B. Precio Incl. IVA. Proforma a favor de </t>
    </r>
    <r>
      <rPr>
        <b val="true"/>
        <sz val="8"/>
        <rFont val="Arial"/>
        <family val="2"/>
      </rPr>
      <t xml:space="preserve">Proyec S.A. (Muebles, Iluminacion y proyectos).</t>
    </r>
  </si>
  <si>
    <t xml:space="preserve">S/N 30/03/07</t>
  </si>
  <si>
    <r>
      <rPr>
        <sz val="8"/>
        <rFont val="Arial"/>
        <family val="2"/>
      </rPr>
      <t xml:space="preserve">Pasajes, Inscripcion y Viaticos a favor del </t>
    </r>
    <r>
      <rPr>
        <b val="true"/>
        <u val="single"/>
        <sz val="8"/>
        <rFont val="Arial"/>
        <family val="2"/>
      </rPr>
      <t xml:space="preserve">Ing. Gomer Rubio</t>
    </r>
    <r>
      <rPr>
        <sz val="8"/>
        <rFont val="Arial"/>
        <family val="2"/>
      </rPr>
      <t xml:space="preserve"> para asistir a la Conferencia Mundial sobre calidad y la mejora organizada por al American Estandar Quality (ASQ) y el Instituto Latinoamericano de Aseguramiento de la Calidad (NLAC) en Orlando Florida desde el 30/Abril/07 al 02/Mayo/07.</t>
    </r>
  </si>
  <si>
    <t xml:space="preserve">RE-195 </t>
  </si>
  <si>
    <r>
      <rPr>
        <sz val="8"/>
        <rFont val="Arial"/>
        <family val="2"/>
      </rPr>
      <t xml:space="preserve">Apoyo Institucional a favor de </t>
    </r>
    <r>
      <rPr>
        <b val="true"/>
        <u val="single"/>
        <sz val="8"/>
        <rFont val="Arial"/>
        <family val="2"/>
      </rPr>
      <t xml:space="preserve"> Jose Correa Crespo</t>
    </r>
    <r>
      <rPr>
        <sz val="8"/>
        <rFont val="Arial"/>
        <family val="2"/>
      </rPr>
      <t xml:space="preserve"> de Maritima y Ciencias del Mar, prom. 7.96 para participar en el Crucero de Instrucción Internacional a bordo del Buque Escuela "Guayas" del 17 de mayo al 25 de Octubre/07. La pasantia sera en Europa (39 dias en puertos europeos).</t>
    </r>
  </si>
  <si>
    <t xml:space="preserve">DEC-FIMCP-144-07</t>
  </si>
  <si>
    <r>
      <rPr>
        <sz val="8"/>
        <rFont val="Arial"/>
        <family val="2"/>
      </rPr>
      <t xml:space="preserve">Fondo para atender parte del manteniemiento de la infraestructura fisica de la FIMCP, el mismo que sera manejado por el </t>
    </r>
    <r>
      <rPr>
        <b val="true"/>
        <u val="single"/>
        <sz val="8"/>
        <rFont val="Arial"/>
        <family val="2"/>
      </rPr>
      <t xml:space="preserve">Ing, Victor Guadalupe E.</t>
    </r>
    <r>
      <rPr>
        <sz val="8"/>
        <rFont val="Arial"/>
        <family val="2"/>
      </rPr>
      <t xml:space="preserve"> Asistente Administrativo de la FIMCP.</t>
    </r>
  </si>
  <si>
    <t xml:space="preserve">PRCP-233-07</t>
  </si>
  <si>
    <t xml:space="preserve">R-263</t>
  </si>
  <si>
    <t xml:space="preserve">Asignacion para el Fondo de Liquidez la cuota de Abril/07.</t>
  </si>
  <si>
    <t xml:space="preserve">Asignacion para el Fondo de Liquidez la cuota de Mayo/07.</t>
  </si>
  <si>
    <t xml:space="preserve">MAT-281</t>
  </si>
  <si>
    <t xml:space="preserve">Aoyo Institucional  para la realización del "Taller Relaciones humanas, motivación y comunicación" para el personal administrativo, de servicios y docente del ICM</t>
  </si>
  <si>
    <t xml:space="preserve">S/N del 10/04/2007 </t>
  </si>
  <si>
    <t xml:space="preserve">Apoyo Institucional para las Asociacion Estudiantes FIMCP, Licenciatura en Turismo en la organización del II Congreso Nacional y II Lationarmericano de Estudiantes de Turismo del 17-20 de octubre del presente año.</t>
  </si>
  <si>
    <t xml:space="preserve">S/N del 19/04/2007 </t>
  </si>
  <si>
    <t xml:space="preserve">Apoyo Insttitcuional para la participación de un grupo de estudiantes FIMCP y FIEC en el Concurso Robótica a realizarse en LIMA duante los días 4,5 y 6/mayo/2007.</t>
  </si>
  <si>
    <t xml:space="preserve">PLAN-275</t>
  </si>
  <si>
    <t xml:space="preserve">Pago ESPOLTEL por la Instalacion de la infraestructura de telecomunicaciones en las nuevas Instalaciones de la Facultad de Ingenieria Electrica, ICT e Ingeniería Mecánica. Precio Incl. IVA</t>
  </si>
  <si>
    <t xml:space="preserve">Concesión de 200 medias becas correspondientes al 50% del valor de la inscripción, que serán proporcionadas a los estudiantes que desen asistir al II Congreso nacional y II Lationamericano de Estudiantes de Turismo.</t>
  </si>
  <si>
    <t xml:space="preserve">S/N del 18/04/2007</t>
  </si>
  <si>
    <r>
      <rPr>
        <sz val="8"/>
        <rFont val="Arial"/>
        <family val="2"/>
      </rPr>
      <t xml:space="preserve">Participación del </t>
    </r>
    <r>
      <rPr>
        <b val="true"/>
        <u val="single"/>
        <sz val="8"/>
        <rFont val="Arial"/>
        <family val="2"/>
      </rPr>
      <t xml:space="preserve">Ing. Washintong Medina Moreira</t>
    </r>
    <r>
      <rPr>
        <sz val="8"/>
        <rFont val="Arial"/>
        <family val="2"/>
      </rPr>
      <t xml:space="preserve">, el pago de viáticos y pasajes a México del 8-9/05/2007 para asistir al Congreso Internacional Mundo-Contact Mexico 2007 "La Convergencia Tecnologica".</t>
    </r>
  </si>
  <si>
    <t xml:space="preserve">S/N del 19/04/2007</t>
  </si>
  <si>
    <t xml:space="preserve">Apoyo Insttitcuional para la participación de 7 colaboradores en el I Taller de Escritura Creativa a dictarse el 9 de mayo/2007</t>
  </si>
  <si>
    <t xml:space="preserve">PLAN-274</t>
  </si>
  <si>
    <t xml:space="preserve">Ejecución de Trabajo en construcción via acceso FICT y vía acceso a Maritima. Precio Incl. IVA.</t>
  </si>
  <si>
    <t xml:space="preserve">FMAR-197-07</t>
  </si>
  <si>
    <t xml:space="preserve">Apoyo Institucional para la participacion en la Maestria de Evaluación de Impacto Ambiental en la Universidad Málaga. (2.315 Euros a 1.35970 T/C 20/04/2007)</t>
  </si>
  <si>
    <t xml:space="preserve">OF 202 LDP 2006-08</t>
  </si>
  <si>
    <t xml:space="preserve">Apoyo Institucional a LDP para la participacion en el II Campeonato nacional Universitario de VOLLEYBALL a realizarse en la ciudad de Quito del 25/abril al 2/mayo/2007.</t>
  </si>
  <si>
    <t xml:space="preserve">PLAN-229-A</t>
  </si>
  <si>
    <t xml:space="preserve">Realización de trabajos remodelacion en maninerías, escalinatas de acceso, muros y otros complementarios a la Obra del Edificio 32A. Precio Icl. IVA.</t>
  </si>
  <si>
    <t xml:space="preserve">SEBIOCA-AG-0018</t>
  </si>
  <si>
    <t xml:space="preserve">Apoyo Institucional para la participación del CIBE en el I Congreso Mundial del banano, el valor cubre parte del Stand.</t>
  </si>
  <si>
    <t xml:space="preserve">BIOMAR-047-07</t>
  </si>
  <si>
    <t xml:space="preserve">Participacion de 3 profesores de la FIMCM (Biol. Marco Alvarez, Ing. Ecuador Marcillo y M.Sc. Jerry Landivar), asi como el pago de las inscripciones, los viaticos por 7 dias en Cuba y de los pasajes respectivos, para asistir al evento III Taller Internacional de Educacion Ambiental y Manejo integrado costero Varadero 2007.</t>
  </si>
  <si>
    <t xml:space="preserve">PLAN-283</t>
  </si>
  <si>
    <t xml:space="preserve">Renovacion de los contratos a favor de los 20 jornaleros que se encuentran en la repavimentacion de las vias, paraderos y parqueaderos.</t>
  </si>
  <si>
    <r>
      <rPr>
        <sz val="8"/>
        <rFont val="Arial"/>
        <family val="2"/>
      </rPr>
      <t xml:space="preserve">Bonificacion </t>
    </r>
    <r>
      <rPr>
        <b val="true"/>
        <u val="single"/>
        <sz val="8"/>
        <rFont val="Arial"/>
        <family val="2"/>
      </rPr>
      <t xml:space="preserve">Ing. Sergio Flores</t>
    </r>
    <r>
      <rPr>
        <sz val="8"/>
        <rFont val="Arial"/>
        <family val="2"/>
      </rPr>
      <t xml:space="preserve"> Abril/2007</t>
    </r>
  </si>
  <si>
    <r>
      <rPr>
        <sz val="8"/>
        <rFont val="Arial"/>
        <family val="2"/>
      </rPr>
      <t xml:space="preserve">Rol </t>
    </r>
    <r>
      <rPr>
        <b val="true"/>
        <u val="single"/>
        <sz val="8"/>
        <rFont val="Arial"/>
        <family val="2"/>
      </rPr>
      <t xml:space="preserve">Jornaleros Bosque Protector</t>
    </r>
    <r>
      <rPr>
        <sz val="8"/>
        <rFont val="Arial"/>
        <family val="2"/>
      </rPr>
      <t xml:space="preserve">, Abril/2007</t>
    </r>
  </si>
  <si>
    <r>
      <rPr>
        <sz val="8"/>
        <rFont val="Arial"/>
        <family val="2"/>
      </rPr>
      <t xml:space="preserve">Sueldo </t>
    </r>
    <r>
      <rPr>
        <b val="true"/>
        <u val="single"/>
        <sz val="8"/>
        <rFont val="Arial"/>
        <family val="2"/>
      </rPr>
      <t xml:space="preserve">Ing. Edwin Jimenez</t>
    </r>
    <r>
      <rPr>
        <sz val="8"/>
        <rFont val="Arial"/>
        <family val="2"/>
      </rPr>
      <t xml:space="preserve">, Abril/2007</t>
    </r>
  </si>
  <si>
    <t xml:space="preserve">RE-241</t>
  </si>
  <si>
    <r>
      <rPr>
        <sz val="8"/>
        <rFont val="Arial"/>
        <family val="2"/>
      </rPr>
      <t xml:space="preserve">Apoyo Institucional a favor de la </t>
    </r>
    <r>
      <rPr>
        <b val="true"/>
        <u val="single"/>
        <sz val="8"/>
        <rFont val="Arial"/>
        <family val="2"/>
      </rPr>
      <t xml:space="preserve">Srta. Xiomara Torres Naranjo</t>
    </r>
    <r>
      <rPr>
        <sz val="8"/>
        <rFont val="Arial"/>
        <family val="2"/>
      </rPr>
      <t xml:space="preserve">, estudiante del ICHE, prom. 8.23 para continuar sus estudios en Tompkins Cortland Community Collage (TC3) in Dryden, New York, USA desde el 28 de Mayo al 03 de Agosto del 2007.</t>
    </r>
  </si>
  <si>
    <t xml:space="preserve">PLAN-290</t>
  </si>
  <si>
    <r>
      <rPr>
        <sz val="8"/>
        <rFont val="Arial"/>
        <family val="2"/>
      </rPr>
      <t xml:space="preserve">Compra de 20 mesas las cuales seran ubicadas en el patio d ecomidas de la FIEC. Pago a favor de </t>
    </r>
    <r>
      <rPr>
        <b val="true"/>
        <u val="single"/>
        <sz val="8"/>
        <rFont val="Arial"/>
        <family val="2"/>
      </rPr>
      <t xml:space="preserve">NEVISAR, </t>
    </r>
    <r>
      <rPr>
        <sz val="8"/>
        <rFont val="Arial"/>
        <family val="2"/>
      </rPr>
      <t xml:space="preserve">precio Incl. IVA.</t>
    </r>
  </si>
  <si>
    <t xml:space="preserve">Comp. 6980/2007</t>
  </si>
  <si>
    <t xml:space="preserve">DP-009-2007</t>
  </si>
  <si>
    <r>
      <rPr>
        <sz val="8"/>
        <rFont val="Arial"/>
        <family val="2"/>
      </rPr>
      <t xml:space="preserve">Apoyo Institucional para participacion del equipo de </t>
    </r>
    <r>
      <rPr>
        <b val="true"/>
        <u val="single"/>
        <sz val="8"/>
        <rFont val="Arial"/>
        <family val="2"/>
      </rPr>
      <t xml:space="preserve">Seguidores de Lineas de la Espol</t>
    </r>
    <r>
      <rPr>
        <sz val="8"/>
        <rFont val="Arial"/>
        <family val="2"/>
      </rPr>
      <t xml:space="preserve">, compuesto por: Victor Asanza Armijos y Genaro Valverde Spencer en el Congreso Internacional Amercia's Robots 2007.</t>
    </r>
  </si>
  <si>
    <t xml:space="preserve">S/N 24/04/07</t>
  </si>
  <si>
    <r>
      <rPr>
        <sz val="8"/>
        <rFont val="Arial"/>
        <family val="2"/>
      </rPr>
      <t xml:space="preserve">Pasajes y Viaticos a favor de la </t>
    </r>
    <r>
      <rPr>
        <b val="true"/>
        <u val="single"/>
        <sz val="8"/>
        <rFont val="Arial"/>
        <family val="2"/>
      </rPr>
      <t xml:space="preserve">Ing. Carmen Terreros de Varela</t>
    </r>
    <r>
      <rPr>
        <sz val="8"/>
        <rFont val="Arial"/>
        <family val="2"/>
      </rPr>
      <t xml:space="preserve">, a participar con una ponencia en representacion de las Universidades del Ecuador en La Habana, del 11 al 13 de Julio del 2007, la SEMSIR pagara la inscripcion al Congreso.</t>
    </r>
  </si>
  <si>
    <t xml:space="preserve">S/N 30/04/07</t>
  </si>
  <si>
    <r>
      <rPr>
        <sz val="8"/>
        <rFont val="Arial"/>
        <family val="2"/>
      </rPr>
      <t xml:space="preserve">Pago de 3 dias y medio adicionales de viaticos a Mexico a favor </t>
    </r>
    <r>
      <rPr>
        <b val="true"/>
        <u val="single"/>
        <sz val="8"/>
        <rFont val="Arial"/>
        <family val="2"/>
      </rPr>
      <t xml:space="preserve">Ing. Washington Medina </t>
    </r>
    <r>
      <rPr>
        <sz val="8"/>
        <rFont val="Arial"/>
        <family val="2"/>
      </rPr>
      <t xml:space="preserve">para asistir al Congreso Internacional Mundo Contact Mexico 2007 invitado por la embajada comercial de USA. </t>
    </r>
  </si>
  <si>
    <t xml:space="preserve">DINTEC 101-07</t>
  </si>
  <si>
    <r>
      <rPr>
        <sz val="8"/>
        <rFont val="Arial"/>
        <family val="2"/>
      </rPr>
      <t xml:space="preserve">Participacion del </t>
    </r>
    <r>
      <rPr>
        <b val="true"/>
        <u val="single"/>
        <sz val="8"/>
        <rFont val="Arial"/>
        <family val="2"/>
      </rPr>
      <t xml:space="preserve">MBA. Edwin Tamayo</t>
    </r>
    <r>
      <rPr>
        <sz val="8"/>
        <rFont val="Arial"/>
        <family val="2"/>
      </rPr>
      <t xml:space="preserve"> en el VI Curso Internacional de Acuacultura con Especies Promosorias Amazonicas en la ciudad de Balbina, Brasil, desde el 4 al 8 de junio/07.</t>
    </r>
  </si>
  <si>
    <t xml:space="preserve">PLAN-302</t>
  </si>
  <si>
    <r>
      <rPr>
        <sz val="8"/>
        <rFont val="Arial"/>
        <family val="2"/>
      </rPr>
      <t xml:space="preserve">Instalacion de divisiones de aluminio y vidrio en la planta alta del edificio de gobierno de la FIMCP. Pago a favor del </t>
    </r>
    <r>
      <rPr>
        <b val="true"/>
        <u val="single"/>
        <sz val="8"/>
        <rFont val="Arial"/>
        <family val="2"/>
      </rPr>
      <t xml:space="preserve">Ing. Eduardo Rosero</t>
    </r>
    <r>
      <rPr>
        <sz val="8"/>
        <rFont val="Arial"/>
        <family val="2"/>
      </rPr>
      <t xml:space="preserve">, precio incl. IVA.</t>
    </r>
  </si>
  <si>
    <t xml:space="preserve">Comp. 6429/2007</t>
  </si>
  <si>
    <t xml:space="preserve">F-ESPOL-50-AÑOS-131-2007</t>
  </si>
  <si>
    <r>
      <rPr>
        <sz val="8"/>
        <rFont val="Arial"/>
        <family val="2"/>
      </rPr>
      <t xml:space="preserve">Inscripcion, Pasajes y Viaticos a favor del </t>
    </r>
    <r>
      <rPr>
        <b val="true"/>
        <u val="single"/>
        <sz val="8"/>
        <rFont val="Arial"/>
        <family val="2"/>
      </rPr>
      <t xml:space="preserve">Ing. Eduardo Molina</t>
    </r>
    <r>
      <rPr>
        <sz val="8"/>
        <rFont val="Arial"/>
        <family val="2"/>
      </rPr>
      <t xml:space="preserve"> para asistir al 19th Internacional Congreso on Acoustics en Madrid del 2 al 7/Sept/07 organizado por la Sociedad Española de Acustica (SEA) y el Instituto de Acustica (CSIC). (400 Euros a 1.36 T/C 2/Mayo/07).</t>
    </r>
  </si>
  <si>
    <t xml:space="preserve">CDP-035/07</t>
  </si>
  <si>
    <r>
      <rPr>
        <sz val="8"/>
        <rFont val="Arial"/>
        <family val="2"/>
      </rPr>
      <t xml:space="preserve">Viaticos y Pasajes a Nashville Tennessee del 21 al 25 de Mayo/07 a favor del </t>
    </r>
    <r>
      <rPr>
        <b val="true"/>
        <u val="single"/>
        <sz val="8"/>
        <rFont val="Arial"/>
        <family val="2"/>
      </rPr>
      <t xml:space="preserve">Ing. Javier Urquizo Calderon</t>
    </r>
    <r>
      <rPr>
        <sz val="8"/>
        <rFont val="Arial"/>
        <family val="2"/>
      </rPr>
      <t xml:space="preserve"> para asistir a Intergraph 2007 - Conferencia Internacional de usuarios.</t>
    </r>
  </si>
  <si>
    <t xml:space="preserve">PRCP-255-07</t>
  </si>
  <si>
    <t xml:space="preserve">ICT-247</t>
  </si>
  <si>
    <r>
      <rPr>
        <sz val="8"/>
        <rFont val="Arial"/>
        <family val="2"/>
      </rPr>
      <t xml:space="preserve">Pasaje y Viaticos a favor del </t>
    </r>
    <r>
      <rPr>
        <b val="true"/>
        <u val="single"/>
        <sz val="8"/>
        <rFont val="Arial"/>
        <family val="2"/>
      </rPr>
      <t xml:space="preserve">Ing. Ricardo Gallegos</t>
    </r>
    <r>
      <rPr>
        <sz val="8"/>
        <rFont val="Arial"/>
        <family val="2"/>
      </rPr>
      <t xml:space="preserve"> para asistir a la Maestria en Geofisica a partir del 7/Mayo al 12/Mayo/07.</t>
    </r>
  </si>
  <si>
    <t xml:space="preserve">S/N 02/05/07</t>
  </si>
  <si>
    <r>
      <rPr>
        <sz val="8"/>
        <rFont val="Arial"/>
        <family val="2"/>
      </rPr>
      <t xml:space="preserve">Pasajes y Viaticos  a Worcester, Massachussets, en los Estados Unidos, desde el 16 al 20 de Mayo/07 para realizar gestiones con WPI (Worcester Polytechnic Institute) para tratar de obtener una cooperacion institucional en asuntos de importancia para la Espol a favor del </t>
    </r>
    <r>
      <rPr>
        <b val="true"/>
        <u val="single"/>
        <sz val="8"/>
        <rFont val="Arial"/>
        <family val="2"/>
      </rPr>
      <t xml:space="preserve">Dr. Boris Ramos.</t>
    </r>
  </si>
  <si>
    <t xml:space="preserve">IEL-D-357-2007</t>
  </si>
  <si>
    <r>
      <rPr>
        <sz val="8"/>
        <rFont val="Arial"/>
        <family val="2"/>
      </rPr>
      <t xml:space="preserve">Viaticos y Pasajes por 5 dias a Brasil a favor de la </t>
    </r>
    <r>
      <rPr>
        <b val="true"/>
        <u val="single"/>
        <sz val="8"/>
        <rFont val="Arial"/>
        <family val="2"/>
      </rPr>
      <t xml:space="preserve">Ing. Cristina Abad</t>
    </r>
    <r>
      <rPr>
        <sz val="8"/>
        <rFont val="Arial"/>
        <family val="2"/>
      </rPr>
      <t xml:space="preserve"> para asistir al Congreso "25th Brazilian Symposium on Computer Networks and Distributed Systems (SBRC)" y presentar un paper de carácter investigativo. El viaje sera del 30 de Mayo al 03 de Junio/07.</t>
    </r>
  </si>
  <si>
    <t xml:space="preserve">IEL-D-356-2007</t>
  </si>
  <si>
    <r>
      <rPr>
        <sz val="8"/>
        <rFont val="Arial"/>
        <family val="2"/>
      </rPr>
      <t xml:space="preserve">Viaticos y Pasajes por 6 dias a Monte Carl, las vegas, nevada, USA, a favor de la </t>
    </r>
    <r>
      <rPr>
        <b val="true"/>
        <u val="single"/>
        <sz val="8"/>
        <rFont val="Arial"/>
        <family val="2"/>
      </rPr>
      <t xml:space="preserve">Ing. Carmen Vaca</t>
    </r>
    <r>
      <rPr>
        <sz val="8"/>
        <rFont val="Arial"/>
        <family val="2"/>
      </rPr>
      <t xml:space="preserve"> para presentar un paper de carácter investigativo al Congreso "Internacional Conference on Forestiers in Education: Computer Science and Computer Engineering (FECS2007)" del 24 al 29 de Junio de 2007.</t>
    </r>
  </si>
  <si>
    <t xml:space="preserve">RE-269</t>
  </si>
  <si>
    <t xml:space="preserve">Elaboracion de 1000 gorras con logotipo de la Espol para mantener en stock de recuerdos para ser entregados a los visitantes de Espol. Precio $8.50 mas IVA.</t>
  </si>
  <si>
    <t xml:space="preserve">Pagado según comp. 4737/2007</t>
  </si>
  <si>
    <t xml:space="preserve">RE-267</t>
  </si>
  <si>
    <r>
      <rPr>
        <sz val="8"/>
        <rFont val="Arial"/>
        <family val="2"/>
      </rPr>
      <t xml:space="preserve">Viaticos y Pasajes por 5 dias a Francia a favor del </t>
    </r>
    <r>
      <rPr>
        <b val="true"/>
        <u val="single"/>
        <sz val="8"/>
        <rFont val="Arial"/>
        <family val="2"/>
      </rPr>
      <t xml:space="preserve">Ing. Pedro Vargas</t>
    </r>
    <r>
      <rPr>
        <sz val="8"/>
        <rFont val="Arial"/>
        <family val="2"/>
      </rPr>
      <t xml:space="preserve"> para asistir a la 2da. Conferencia Seminario Alban en el Campus Universitario de la Ciudad de Grenoble, Francia del 9 al 13 de Mayo/07.</t>
    </r>
  </si>
  <si>
    <t xml:space="preserve">S/N 07/05/07</t>
  </si>
  <si>
    <r>
      <rPr>
        <sz val="8"/>
        <rFont val="Arial"/>
        <family val="2"/>
      </rPr>
      <t xml:space="preserve">Alcance a los oficios IEL-D-357 y 356-07 para pago de la inscripcion a favor de  la </t>
    </r>
    <r>
      <rPr>
        <b val="true"/>
        <u val="single"/>
        <sz val="8"/>
        <rFont val="Arial"/>
        <family val="2"/>
      </rPr>
      <t xml:space="preserve">Ing. Cristina Abad y la Ing. Vaca</t>
    </r>
    <r>
      <rPr>
        <sz val="8"/>
        <rFont val="Arial"/>
        <family val="2"/>
      </rPr>
      <t xml:space="preserve"> a los Congresos FECS y SBRC 2007 respectivamente.</t>
    </r>
  </si>
  <si>
    <t xml:space="preserve">ICF-209</t>
  </si>
  <si>
    <r>
      <rPr>
        <sz val="8"/>
        <rFont val="Arial"/>
        <family val="2"/>
      </rPr>
      <t xml:space="preserve">Viaticos y Pasajes por 4 dias e inscripcion a Posada, Misiones Argentina a favor del </t>
    </r>
    <r>
      <rPr>
        <b val="true"/>
        <u val="single"/>
        <sz val="8"/>
        <rFont val="Arial"/>
        <family val="2"/>
      </rPr>
      <t xml:space="preserve">M.C. Eduardo Mendieta Rengifo,</t>
    </r>
    <r>
      <rPr>
        <sz val="8"/>
        <rFont val="Arial"/>
        <family val="2"/>
      </rPr>
      <t xml:space="preserve"> para asistir al Primer Congreso Iberoamericano "Hidrogeno y Fuentes Sustentables de Energia" del 12 al 15 de Junio/07.</t>
    </r>
  </si>
  <si>
    <t xml:space="preserve">PRCP-271-07</t>
  </si>
  <si>
    <t xml:space="preserve">Transferencia la 70% Espol</t>
  </si>
  <si>
    <t xml:space="preserve">FEPOL 335-007</t>
  </si>
  <si>
    <t xml:space="preserve">Apoyo Institucional para la organización de eventos de interes estudiantil.</t>
  </si>
  <si>
    <t xml:space="preserve">R-292-07</t>
  </si>
  <si>
    <t xml:space="preserve">Asignacion para cubrir el contrato complementario en la construccion del Edificio de la FIEC.</t>
  </si>
  <si>
    <t xml:space="preserve">MAR-241</t>
  </si>
  <si>
    <r>
      <rPr>
        <sz val="8"/>
        <rFont val="Arial"/>
        <family val="2"/>
      </rPr>
      <t xml:space="preserve">Viaticos por 2 dias a favor del </t>
    </r>
    <r>
      <rPr>
        <b val="true"/>
        <u val="single"/>
        <sz val="8"/>
        <rFont val="Arial"/>
        <family val="2"/>
      </rPr>
      <t xml:space="preserve">Ing. Wilmo Jara</t>
    </r>
    <r>
      <rPr>
        <sz val="8"/>
        <rFont val="Arial"/>
        <family val="2"/>
      </rPr>
      <t xml:space="preserve"> por viaje a la ciudad de Gainesville para incluir a las carreras de Biologia y de Ingenieria Maritima (Oceanografia e Ingenieria Naval) dentro de un convenio ampliatorio del existente, el cual se firmara posteriormente.</t>
    </r>
  </si>
  <si>
    <t xml:space="preserve">AEDCOM</t>
  </si>
  <si>
    <t xml:space="preserve">Apoyo Institucional para la Inauguracion del Bloque E Campus Peñas.</t>
  </si>
  <si>
    <t xml:space="preserve">ProptimFluv-034</t>
  </si>
  <si>
    <r>
      <rPr>
        <sz val="8"/>
        <rFont val="Arial"/>
        <family val="2"/>
      </rPr>
      <t xml:space="preserve">Apoyo Institucional a favor de </t>
    </r>
    <r>
      <rPr>
        <b val="true"/>
        <u val="single"/>
        <sz val="8"/>
        <rFont val="Arial"/>
        <family val="2"/>
      </rPr>
      <t xml:space="preserve">Dr. Jose R. Marin</t>
    </r>
    <r>
      <rPr>
        <sz val="8"/>
        <rFont val="Arial"/>
        <family val="2"/>
      </rPr>
      <t xml:space="preserve"> para asistir al seminario sobre Transporte e Desenvolvimiento Hidroviario Interior organizado por la Sociedad Brasileña de Ingenieria Naval, SOBENA, en Brasilia, Brasil del 13 al 15 de Junio/07.</t>
    </r>
  </si>
  <si>
    <t xml:space="preserve">ICT-256-A</t>
  </si>
  <si>
    <r>
      <rPr>
        <sz val="8"/>
        <rFont val="Arial"/>
        <family val="2"/>
      </rPr>
      <t xml:space="preserve">Pasaje y Viaticos a favor del </t>
    </r>
    <r>
      <rPr>
        <b val="true"/>
        <u val="single"/>
        <sz val="8"/>
        <rFont val="Arial"/>
        <family val="2"/>
      </rPr>
      <t xml:space="preserve">Dr. Freddy Villao Quezada</t>
    </r>
    <r>
      <rPr>
        <sz val="8"/>
        <rFont val="Arial"/>
        <family val="2"/>
      </rPr>
      <t xml:space="preserve"> a Cuba del 7/Mayo  al 11/Mayo/07 para asistir a la Maestria de Geofisica.</t>
    </r>
  </si>
  <si>
    <t xml:space="preserve">MAT-0318-07</t>
  </si>
  <si>
    <r>
      <rPr>
        <sz val="8"/>
        <rFont val="Arial"/>
        <family val="2"/>
      </rPr>
      <t xml:space="preserve">Reembolso a favor del </t>
    </r>
    <r>
      <rPr>
        <b val="true"/>
        <u val="single"/>
        <sz val="8"/>
        <rFont val="Arial"/>
        <family val="2"/>
      </rPr>
      <t xml:space="preserve">Ing. Washington Armas</t>
    </r>
    <r>
      <rPr>
        <sz val="8"/>
        <rFont val="Arial"/>
        <family val="2"/>
      </rPr>
      <t xml:space="preserve"> por gastos incurridos demas en el viaje realizado a Europa con la finalidad de hacer visitas a la Universidad Bielefeld - Alemania y en la Universidad de Cordova.</t>
    </r>
  </si>
  <si>
    <t xml:space="preserve">S/N 18/05/07</t>
  </si>
  <si>
    <t xml:space="preserve">Apoyo Institucional para asistir al Congreso ISTEC que se realizara en la Universidad Tecnica Particular de Loja del 4 al 7 de Junio.</t>
  </si>
  <si>
    <t xml:space="preserve">DEC-FIMCP-214-07</t>
  </si>
  <si>
    <r>
      <rPr>
        <sz val="8"/>
        <rFont val="Arial"/>
        <family val="2"/>
      </rPr>
      <t xml:space="preserve">Apoyo Institucional a favor de los </t>
    </r>
    <r>
      <rPr>
        <b val="true"/>
        <u val="single"/>
        <sz val="8"/>
        <rFont val="Arial"/>
        <family val="2"/>
      </rPr>
      <t xml:space="preserve">Ings. Eduardo Orces y Federico Camacho</t>
    </r>
    <r>
      <rPr>
        <sz val="8"/>
        <rFont val="Arial"/>
        <family val="2"/>
      </rPr>
      <t xml:space="preserve"> para asistir al VIII Congreso Iberoamericano de Ingenieria Mecanica del 23 al 25/Octubre/07 y presentar articulos que han sido aprobados previamente por la comision organizadora del CIBIM.</t>
    </r>
  </si>
  <si>
    <t xml:space="preserve">Of. Relacionado con el DEC-FIMCP-415-07</t>
  </si>
  <si>
    <t xml:space="preserve">RE-299</t>
  </si>
  <si>
    <r>
      <rPr>
        <sz val="8"/>
        <rFont val="Arial"/>
        <family val="2"/>
      </rPr>
      <t xml:space="preserve">Viaticos y Pasajes del 25/Mayo/07 al 03/Junio/07 a Tampico, Mexico, a favor de la </t>
    </r>
    <r>
      <rPr>
        <b val="true"/>
        <u val="single"/>
        <sz val="8"/>
        <rFont val="Arial"/>
        <family val="2"/>
      </rPr>
      <t xml:space="preserve">Dra. Paredes</t>
    </r>
    <r>
      <rPr>
        <sz val="8"/>
        <rFont val="Arial"/>
        <family val="2"/>
      </rPr>
      <t xml:space="preserve"> para participar en el evento LACCEI, quien ha otorgado los fondos para realizar el Taller El Reto de la Educación de Ingenieria Global para las Americas.</t>
    </r>
  </si>
  <si>
    <t xml:space="preserve">PLAN-362</t>
  </si>
  <si>
    <t xml:space="preserve">Renovacion por un mes adicional de la Contratacion de los 20 jornaleros que se encuentran en la ejecucion de repavimentacion de la via, paraderos y parqueaderos del Campus Gustavo galindo Velasco.</t>
  </si>
  <si>
    <t xml:space="preserve">PRCP-315-07</t>
  </si>
  <si>
    <t xml:space="preserve">JAE-127</t>
  </si>
  <si>
    <t xml:space="preserve">Becas de Equidad y Excelencia para los estudiantes del I termino 2007 Mayo/07 - Septiembre/07.</t>
  </si>
  <si>
    <t xml:space="preserve">X FESTURIS-187</t>
  </si>
  <si>
    <t xml:space="preserve">Apoyo Institucional  a los estudiantes de Turismo para la organización del X Festival Turistico, Gastronomico y Folclorico del Ecuador, Festuris 2007 que se llevara a cabo el 23, 24 y 25 de Julio/07 en Campus Peñas.</t>
  </si>
  <si>
    <t xml:space="preserve">VAEB -258</t>
  </si>
  <si>
    <t xml:space="preserve">Becas Alimenticias para el I termino 2007, según resolucion 05-10-329 de octubre 7 del 2005.</t>
  </si>
  <si>
    <t xml:space="preserve">S/N 08/05/07</t>
  </si>
  <si>
    <t xml:space="preserve">Apoyo Institucional para reparacion y mantenimiento de mobiliario de la asociacion de estudiantes del ICHE.</t>
  </si>
  <si>
    <t xml:space="preserve">S/N 22/05/07</t>
  </si>
  <si>
    <r>
      <rPr>
        <sz val="8"/>
        <rFont val="Arial"/>
        <family val="2"/>
      </rPr>
      <t xml:space="preserve">Pasajes y Viaticos a favor de los </t>
    </r>
    <r>
      <rPr>
        <b val="true"/>
        <u val="single"/>
        <sz val="8"/>
        <rFont val="Arial"/>
        <family val="2"/>
      </rPr>
      <t xml:space="preserve">Ings. Holger Cavellos, Alberto Manzur, Alberto Larco, Carlos Valdivieso</t>
    </r>
    <r>
      <rPr>
        <sz val="8"/>
        <rFont val="Arial"/>
        <family val="2"/>
      </rPr>
      <t xml:space="preserve"> para asistir a una pasantia Internacional en la Habana  para la premiera semana de Octubre.</t>
    </r>
  </si>
  <si>
    <t xml:space="preserve">Incremento de $480 según Of. S/N 01/10/07.</t>
  </si>
  <si>
    <t xml:space="preserve">PROTAL-C-224-06</t>
  </si>
  <si>
    <t xml:space="preserve">Financiamiento para la construccion del mobiliario, estaciones de trabajo, practicas y funcionales, para los docentes y ayudantes del programa. Precio Incl. IVA.</t>
  </si>
  <si>
    <t xml:space="preserve">Comp. 7599/2007</t>
  </si>
  <si>
    <t xml:space="preserve">PLAN-370</t>
  </si>
  <si>
    <t xml:space="preserve">Ejecucion de Rubros adicionales en la obra "adecuacion de aulas planta baja (ala derecha) edificio 32A Aulas de Institutos. Precio Incl. IVA.</t>
  </si>
  <si>
    <t xml:space="preserve">PLAN-367</t>
  </si>
  <si>
    <t xml:space="preserve">Ejecucion de Rubros adicionales en los trabajos de remodelacion de las oficinas de fepol. Precio Incl. IVA. Pago a favor de ROUCSA.</t>
  </si>
  <si>
    <t xml:space="preserve">PLAN-375</t>
  </si>
  <si>
    <t xml:space="preserve">Instalacion de la nueva red de voz y datos que permita interconectar el edificio No. 8 (Difusion) con el edifico 18C (FIMCP) en el nucleo de Ingenierias del Campus Gustavo Galindo.  Precio Incl. IVA.</t>
  </si>
  <si>
    <t xml:space="preserve">PLAN-369</t>
  </si>
  <si>
    <t xml:space="preserve">Ejecucion de Rubros Adicionales en la obra "Adecuacion de aulas Planta Baja (ala izquierda) edificio 32A Aulas Institutos. Precio Incl. IVA.</t>
  </si>
  <si>
    <t xml:space="preserve">PLAN-355</t>
  </si>
  <si>
    <t xml:space="preserve">Ejecucion de Rubros Adicionales en la obra "Construccion de Nuevo Edificio Anexo a la Fepol". Precio Incl. IVA.</t>
  </si>
  <si>
    <t xml:space="preserve">AEFICT007-115</t>
  </si>
  <si>
    <t xml:space="preserve">Apoyo Institucional para la organización  III Congreso Ecuatoriano de Estudiantes de Ingenieria Civil (III CEEIC) en Manta del 24 al 27/Julio/07.</t>
  </si>
  <si>
    <t xml:space="preserve">R-345-07</t>
  </si>
  <si>
    <t xml:space="preserve">Cuota Fondo de Liquidez  de Junio/07.</t>
  </si>
  <si>
    <t xml:space="preserve">Cuota Fondo del VLIR de Junio/07.</t>
  </si>
  <si>
    <t xml:space="preserve">AETEM 00-56</t>
  </si>
  <si>
    <t xml:space="preserve">Apoyo Institucional para realizar las II Olimpiadas de Tecnologia el viernes 15 de junio/07</t>
  </si>
  <si>
    <t xml:space="preserve">DEC-FIMCP-222-07</t>
  </si>
  <si>
    <t xml:space="preserve">Apoyo Institucional para llevar a cabo el acto de lanzamiento del software que permite el mejoramiento del proceso enseñanza-aprendizaje denominado "Estatica Viva".</t>
  </si>
  <si>
    <t xml:space="preserve">PLAN-388</t>
  </si>
  <si>
    <t xml:space="preserve">Trabajos adicionales en la readecuacion de las instalaciones electricas (baja tension) en el edificio 32A "Institutos" para el sistema de voz y datos.</t>
  </si>
  <si>
    <t xml:space="preserve">RE-310</t>
  </si>
  <si>
    <t xml:space="preserve">Apoyo Institucional a favor de la Srta. Vanesa Ramirez, estudiante de la FIEC para realizar estudios en la Escuela Universitaria Politecnica de mataro, España durante el 1/Septiembre/07 al 28/Febrero/08.</t>
  </si>
  <si>
    <t xml:space="preserve">DINTEC-113</t>
  </si>
  <si>
    <r>
      <rPr>
        <sz val="8"/>
        <rFont val="Arial"/>
        <family val="2"/>
      </rPr>
      <t xml:space="preserve">Pago a favor de </t>
    </r>
    <r>
      <rPr>
        <b val="true"/>
        <u val="single"/>
        <sz val="8"/>
        <rFont val="Arial"/>
        <family val="2"/>
      </rPr>
      <t xml:space="preserve">VELCAR CLUSTER</t>
    </r>
    <r>
      <rPr>
        <sz val="8"/>
        <rFont val="Arial"/>
        <family val="2"/>
      </rPr>
      <t xml:space="preserve"> por adquisicion de Mobiliario 840 computadoras) para la implementacion del laboratorio de computacion del INTEC.</t>
    </r>
  </si>
  <si>
    <t xml:space="preserve">Comp. 5898/2007</t>
  </si>
  <si>
    <t xml:space="preserve">VLIR P4 000813</t>
  </si>
  <si>
    <t xml:space="preserve">Impresión de 500 cuadernos de trabajo para proyecto VLIR-ESPOL-CENAREC.</t>
  </si>
  <si>
    <t xml:space="preserve">Comp. 7114/2007</t>
  </si>
  <si>
    <t xml:space="preserve">PLAN-310</t>
  </si>
  <si>
    <t xml:space="preserve">Beca para la maestria en tecnologias constructivas para viviendas de bajo costo - II Version a favor de; Aqr. Llerena y Arq. Camacho y Arq. Muñoz $3150 para cada uno </t>
  </si>
  <si>
    <t xml:space="preserve">S/N 17/05/07</t>
  </si>
  <si>
    <t xml:space="preserve">Apoyo Institucional a favor de David Sabando y David Manzo para asistir a un torneo.</t>
  </si>
  <si>
    <t xml:space="preserve">FEPOL 365-07</t>
  </si>
  <si>
    <t xml:space="preserve">Apoyo Institucional para organizar las II Jornadas de Capacitacion de Auditores Internos a favor de FEPOL.</t>
  </si>
  <si>
    <t xml:space="preserve">DEC-FIMCP-238-07</t>
  </si>
  <si>
    <r>
      <rPr>
        <sz val="8"/>
        <rFont val="Arial"/>
        <family val="2"/>
      </rPr>
      <t xml:space="preserve">Pasaje, viaticos e inscripcion a favor del </t>
    </r>
    <r>
      <rPr>
        <b val="true"/>
        <u val="single"/>
        <sz val="8"/>
        <rFont val="Arial"/>
        <family val="2"/>
      </rPr>
      <t xml:space="preserve">Ing. Andres Rigail</t>
    </r>
    <r>
      <rPr>
        <sz val="8"/>
        <rFont val="Arial"/>
        <family val="2"/>
      </rPr>
      <t xml:space="preserve"> para participar en el curso sobre "An Introduction to Polymer Nanoscience and Nanomanufacturing" en USA, Massachussets del 10 al 13/Junio/07.</t>
    </r>
  </si>
  <si>
    <t xml:space="preserve">EDCOM-NS-019-07</t>
  </si>
  <si>
    <t xml:space="preserve">Pasaje, viaticos  e inscripcion por 8 dias a favor de MAE. Nayeth Solorzano para asistir al  "28th annual Nacional Educational Computing Conference" en USA, Atlanta del 23 al 28/Junio/07.</t>
  </si>
  <si>
    <r>
      <rPr>
        <sz val="8"/>
        <rFont val="Arial"/>
        <family val="2"/>
      </rPr>
      <t xml:space="preserve">Bonificacion </t>
    </r>
    <r>
      <rPr>
        <b val="true"/>
        <u val="single"/>
        <sz val="8"/>
        <rFont val="Arial"/>
        <family val="2"/>
      </rPr>
      <t xml:space="preserve">Ing. Sergio Flores</t>
    </r>
    <r>
      <rPr>
        <sz val="8"/>
        <rFont val="Arial"/>
        <family val="2"/>
      </rPr>
      <t xml:space="preserve"> Mayo/2007</t>
    </r>
  </si>
  <si>
    <r>
      <rPr>
        <sz val="8"/>
        <rFont val="Arial"/>
        <family val="2"/>
      </rPr>
      <t xml:space="preserve">Rol </t>
    </r>
    <r>
      <rPr>
        <b val="true"/>
        <u val="single"/>
        <sz val="8"/>
        <rFont val="Arial"/>
        <family val="2"/>
      </rPr>
      <t xml:space="preserve">Jornaleros Bosque Protector</t>
    </r>
    <r>
      <rPr>
        <sz val="8"/>
        <rFont val="Arial"/>
        <family val="2"/>
      </rPr>
      <t xml:space="preserve">, Mayo/2007</t>
    </r>
  </si>
  <si>
    <r>
      <rPr>
        <sz val="8"/>
        <rFont val="Arial"/>
        <family val="2"/>
      </rPr>
      <t xml:space="preserve">Sueldo </t>
    </r>
    <r>
      <rPr>
        <b val="true"/>
        <u val="single"/>
        <sz val="8"/>
        <rFont val="Arial"/>
        <family val="2"/>
      </rPr>
      <t xml:space="preserve">Ing. Edwin Jimenez</t>
    </r>
    <r>
      <rPr>
        <sz val="8"/>
        <rFont val="Arial"/>
        <family val="2"/>
      </rPr>
      <t xml:space="preserve">, Mayo/2007</t>
    </r>
  </si>
  <si>
    <t xml:space="preserve">PLAN-406</t>
  </si>
  <si>
    <t xml:space="preserve">Trabajos adicionales en la obra "Pintura Exterior del Edificio 32A Institutos" de la Empresa Construfortuna S.A.  Precio Incl. IVA.</t>
  </si>
  <si>
    <t xml:space="preserve">Contrato de Prestacion de Servicios Publicitarios </t>
  </si>
  <si>
    <t xml:space="preserve">Produccion de 6 copias de un comercial a realizarse en cassete Betacam (1 copia en cada cassette). Precio por unidad $45 mas IVA, Serv. de Agencia $47.66.</t>
  </si>
  <si>
    <t xml:space="preserve">AETEM 00-44</t>
  </si>
  <si>
    <t xml:space="preserve">Apoyo Institucional para la adquisicion de libros de Fundamentos de Matematicas, Manual del Automovil I y II, Ingenieria en Automovil, Sistema de Inyeccion, Carroceria del Automovil, Inyeccion con Turbocomprensor para poder almacenarlos en la minibiblioteca de la Aso, de AETEM.</t>
  </si>
  <si>
    <t xml:space="preserve">Comp. 6368/2007</t>
  </si>
  <si>
    <t xml:space="preserve">PLAN-409</t>
  </si>
  <si>
    <t xml:space="preserve">Diseño Electrico de la remodelacion del laboratorio del Instituto de Ciencias Fisicas. Precio Incl. IVA.</t>
  </si>
  <si>
    <t xml:space="preserve">AETEM 00-19</t>
  </si>
  <si>
    <t xml:space="preserve">Apoyo Institucional a la Asociacion de estudiantes AETEM para realizar visita tecnica en la General Motor de Quito del 22 al 23/Junio/07. Precio Incl. Transporte $900, Alimentacion $300, Hospedaje $600, Camisetas Espol $150.</t>
  </si>
  <si>
    <t xml:space="preserve">PLAN-411</t>
  </si>
  <si>
    <t xml:space="preserve">Adecuacion de un local para el funcionamiento de la Asociacion de Estudiantes de Tecnologia. Precio Incl. IVA.</t>
  </si>
  <si>
    <t xml:space="preserve">PRCP-348-07</t>
  </si>
  <si>
    <t xml:space="preserve">S/N 05/06/07</t>
  </si>
  <si>
    <t xml:space="preserve">Ampliacion fisica del area de Ingenieria de Minera para los investigadores y becarios de los programas VLIR-ESPOL y FUNDACYT. Precio Incl IVA.</t>
  </si>
  <si>
    <t xml:space="preserve">Comp. 7760/2007</t>
  </si>
  <si>
    <t xml:space="preserve">IEEE-ESPOL-017</t>
  </si>
  <si>
    <t xml:space="preserve">Remodelacion  de la Rama Estudiantil de la Espol, crear una biblioteca IEEE, crear un centro de excelencia. Pago a favor de la emp. Lider Impal</t>
  </si>
  <si>
    <t xml:space="preserve">Comp. 8875/2007</t>
  </si>
  <si>
    <t xml:space="preserve">ICQA-DIR-170-2007</t>
  </si>
  <si>
    <t xml:space="preserve">Adquisicion del mobiliario para el Dr. Fernando Morante en el laboratorio Ambiental del ICQA.</t>
  </si>
  <si>
    <t xml:space="preserve">Comp. 7512/2007</t>
  </si>
  <si>
    <t xml:space="preserve">AEGIMCM Pr 005</t>
  </si>
  <si>
    <t xml:space="preserve">Apoyo Institucional la realizacion de un acto solemne para la entrega de trofeos y medallas a los ganadores del primer torneo interno de futbol sala de la Facultad Maritima.</t>
  </si>
  <si>
    <t xml:space="preserve">PRCP-363-07</t>
  </si>
  <si>
    <t xml:space="preserve">RE-344</t>
  </si>
  <si>
    <t xml:space="preserve">Elaboracion de 4000 fundas de plasticos con logotipo de Espol. Pago a favor de Carlos Marten Saavedra. $1 mas IVA cada funda.</t>
  </si>
  <si>
    <t xml:space="preserve">Comp. 6115/2007</t>
  </si>
  <si>
    <t xml:space="preserve">PLAN-427</t>
  </si>
  <si>
    <t xml:space="preserve">Adecuacion del area para sala de conferencias, incluido mobiliario del CISE. Pago a favor de Arq. Jose Pinela Contreras. Precio Incl. IVA.</t>
  </si>
  <si>
    <t xml:space="preserve">PLAN-429</t>
  </si>
  <si>
    <t xml:space="preserve">Instalacion Nueva red de voz y datos entre edif. 8 y 18C enlace fibra y enlace telefonica (Espoltel-Rightek)</t>
  </si>
  <si>
    <t xml:space="preserve">Comp. 9341/2007 Righttek</t>
  </si>
  <si>
    <t xml:space="preserve">PLAN-430</t>
  </si>
  <si>
    <t xml:space="preserve">Trabajos previos a la colocacion de la capa de HCP en la pavimentacion de vias, paraderos y parqueaderos del campus gustavo galindo velasco. Precio Incl. IVA.</t>
  </si>
  <si>
    <t xml:space="preserve">Segunda etapa en los trabajos de pavimentacion de vias, parqueaderos y paraderos del campus gustavo galindo, para lo cual se necesita la contratacion de: Ing. Eduardo Santos (Responsable Tecnico de la Espol) $9375 mas IVA, Ing. Javier Cobo (Fiscalizador) por $3750 mas Iva, Ing. Manuel Osorio (Ing. de acabados que incluye costos de equipos y mano de obra) por $19819.99 mas Iva.</t>
  </si>
  <si>
    <t xml:space="preserve">PROTAL-C-230 - 06</t>
  </si>
  <si>
    <t xml:space="preserve">Adquisicion del equipo para los laboratorio academicos. Precio Incl. IVA, Balanzas $6064.80, Bateria de 6 puestos con reguladores independientes $1456, Sistemas Extractores - Vidrieria para bateria de 6 puestos $1008.</t>
  </si>
  <si>
    <t xml:space="preserve">DEC-FIMCP-242-07</t>
  </si>
  <si>
    <t xml:space="preserve">Adquisicion de Mobiliario para la adecuacion de la oficina del club de Aeromodelismo. Pago a favor de Bochesian C.A. Precio Incl. IVA.</t>
  </si>
  <si>
    <t xml:space="preserve">Comp. 8536/2007</t>
  </si>
  <si>
    <t xml:space="preserve">PROTAG/060/07</t>
  </si>
  <si>
    <t xml:space="preserve">Compra de herramientas, materiales y equipos portatiles de campo para las practicas agricolas de los estudiantes del Programa de Tecnologia en Agricultura.</t>
  </si>
  <si>
    <t xml:space="preserve">PLAN-423-07</t>
  </si>
  <si>
    <t xml:space="preserve">Trabajo de Consultoria, Proyecto Construccion Puente via ingreso tanca marengo a prosperina.</t>
  </si>
  <si>
    <t xml:space="preserve">GE-067-07</t>
  </si>
  <si>
    <t xml:space="preserve">Adquisicion de los equipos de redes del CSI de manera que estos le puedan dar servicio a las Unidades de Espol que han incrementado infraestructura fisica. Pago a favor de la empresa ANDREAN TRADE. Precio Incl. IVA.</t>
  </si>
  <si>
    <t xml:space="preserve">GE-075-07</t>
  </si>
  <si>
    <t xml:space="preserve">Adquisicon del equipo de computacion para las distintas unidades academicas de la Espol. Precio Incl. IVA.</t>
  </si>
  <si>
    <t xml:space="preserve">RE-348</t>
  </si>
  <si>
    <r>
      <rPr>
        <sz val="8"/>
        <rFont val="Arial"/>
        <family val="2"/>
      </rPr>
      <t xml:space="preserve">Apoyo Institucional a favor de la </t>
    </r>
    <r>
      <rPr>
        <b val="true"/>
        <u val="single"/>
        <sz val="8"/>
        <rFont val="Arial"/>
        <family val="2"/>
      </rPr>
      <t xml:space="preserve">Srta. Julissa Galarza Villamar</t>
    </r>
    <r>
      <rPr>
        <sz val="8"/>
        <rFont val="Arial"/>
        <family val="2"/>
      </rPr>
      <t xml:space="preserve">, quien hara una pasantia en la Universidad de Concepcion de Chile durante tres meses, estudiante de la FIMCP.</t>
    </r>
  </si>
  <si>
    <t xml:space="preserve">R-390-2007</t>
  </si>
  <si>
    <t xml:space="preserve">Cuota de Julio/07 para el Fondo de Liquidez</t>
  </si>
  <si>
    <t xml:space="preserve">Cuota de Julio/07 para el VLIR</t>
  </si>
  <si>
    <t xml:space="preserve">DEVOLUCION DEL IVA (AÑO 2006)</t>
  </si>
  <si>
    <t xml:space="preserve">CUADRO</t>
  </si>
  <si>
    <t xml:space="preserve">R-397-07</t>
  </si>
  <si>
    <t xml:space="preserve">Pago a favor de RTS (Telecuatro Guayaquil C:A:) por publicidad promocional de la Espol. Precio Incl. IVA.</t>
  </si>
  <si>
    <t xml:space="preserve">R-399-07</t>
  </si>
  <si>
    <t xml:space="preserve">Pago a favor de Television Satelcom S:A. (TV Cable) por publicidad promocional de la Espol. Precio Incl. IVA.</t>
  </si>
  <si>
    <t xml:space="preserve">R-400-07</t>
  </si>
  <si>
    <t xml:space="preserve">Pago a favor de Univisa por publicidad promocional de la Espol. Precio Incl. IVA.</t>
  </si>
  <si>
    <t xml:space="preserve">R-401-07</t>
  </si>
  <si>
    <t xml:space="preserve">Pago a favor de Cablevision por publicidad promocional de la Espol. Precio Incl. IVA.</t>
  </si>
  <si>
    <t xml:space="preserve">R-402-07</t>
  </si>
  <si>
    <t xml:space="preserve">Pago a favor de Television Ecuatoriana Telerama S.A. por publicidad promocional de la Espol. Precio Incl. IVA.</t>
  </si>
  <si>
    <t xml:space="preserve">R-403-07</t>
  </si>
  <si>
    <t xml:space="preserve">Pago a favor de Cadena Ecuatoriana de Television C.A. por publicidad promocional de la Espol. Precio Incl. IVA.</t>
  </si>
  <si>
    <t xml:space="preserve">RE-352-07</t>
  </si>
  <si>
    <r>
      <rPr>
        <sz val="8"/>
        <rFont val="Arial"/>
        <family val="2"/>
      </rPr>
      <t xml:space="preserve">Apoyo Institucional a la </t>
    </r>
    <r>
      <rPr>
        <b val="true"/>
        <u val="single"/>
        <sz val="8"/>
        <rFont val="Arial"/>
        <family val="2"/>
      </rPr>
      <t xml:space="preserve">Srta. Mabel Alexandra velez Aspiazu</t>
    </r>
    <r>
      <rPr>
        <sz val="8"/>
        <rFont val="Arial"/>
        <family val="2"/>
      </rPr>
      <t xml:space="preserve">, quien hara una pasantia en Argentina, en la Universidad Nacional de Quilmes a partir del 1/Agosto - Diciembre/07.</t>
    </r>
  </si>
  <si>
    <t xml:space="preserve">SUB-FIMCP-157-07</t>
  </si>
  <si>
    <t xml:space="preserve">Capacitacion al Personal Tecnico de Laboratorio de la Fac. de Ing. Mecanica, que se encuentra implementando la Norma ISO 17025 para obtener una acreditacion internacional. Pago a favor de la empresa ASECAL. Precio Incl. IVA.</t>
  </si>
  <si>
    <t xml:space="preserve">SUB-FIMCP-158-07</t>
  </si>
  <si>
    <r>
      <rPr>
        <sz val="8"/>
        <rFont val="Arial"/>
        <family val="2"/>
      </rPr>
      <t xml:space="preserve">Apoyo Institucional para gastos de alimentacion, hospedaje y movilizacion del </t>
    </r>
    <r>
      <rPr>
        <b val="true"/>
        <u val="single"/>
        <sz val="8"/>
        <rFont val="Arial"/>
        <family val="2"/>
      </rPr>
      <t xml:space="preserve">Ing. Rodrigo Perugachi Benalcazar</t>
    </r>
    <r>
      <rPr>
        <sz val="8"/>
        <rFont val="Arial"/>
        <family val="2"/>
      </rPr>
      <t xml:space="preserve"> de la FIMCP, quien se encuentra realizando el Diplomado en Analisis de Datos de Sistemas Complejos en Cuenca desde Abril/07 para control de calidad y validacion de metodos de los ensayos realizados en el laboratorio de Materiales de la FIMCP.</t>
    </r>
  </si>
  <si>
    <t xml:space="preserve">REFIEC 18/06/07</t>
  </si>
  <si>
    <t xml:space="preserve">Apoyo Institucional, corrrespondientes a 15 becas para estudiantes de la Facultad de Ingenieria Electrica, quienes asistiran al Primer Congreso Internacional de Telecomunicaciones IP, que se llevara a cabo los dias 4,5,6/Julio/07 en Quito organizado por el CITIC.</t>
  </si>
  <si>
    <t xml:space="preserve">PLAN-441</t>
  </si>
  <si>
    <r>
      <rPr>
        <sz val="8"/>
        <rFont val="Arial"/>
        <family val="2"/>
      </rPr>
      <t xml:space="preserve">Pago del alquiler de una retroexcavadora para el desalojo y arreglo del terreno ubicado en el area de ingreso al CENAE del </t>
    </r>
    <r>
      <rPr>
        <b val="true"/>
        <sz val="8"/>
        <rFont val="Arial"/>
        <family val="2"/>
      </rPr>
      <t xml:space="preserve">Sr. Marco Polo Bastidas Naranjo.</t>
    </r>
    <r>
      <rPr>
        <sz val="8"/>
        <rFont val="Arial"/>
        <family val="2"/>
      </rPr>
      <t xml:space="preserve"> Precio Incl. IVA.</t>
    </r>
  </si>
  <si>
    <t xml:space="preserve">CSI-059</t>
  </si>
  <si>
    <t xml:space="preserve">Adquisicion de un UPS de mayor capacidad de 10 KVA On Line, que permita distribuir la carga de manera equilibrida para evitar la caida de servidores y por consiguiente la interrupcion de los serivicios del CSI. Precio Incl. IVA.</t>
  </si>
  <si>
    <t xml:space="preserve">Comp. 8859/2007</t>
  </si>
  <si>
    <t xml:space="preserve">FMAR-302-07</t>
  </si>
  <si>
    <t xml:space="preserve">Apoyo Institucional para la organización de las XXXI Jornadas Ecuatorianas de Biologia durante los dias 15, 16 y 17/Nov/07 en el Campus Las Peñas.</t>
  </si>
  <si>
    <t xml:space="preserve">S/N 08/06/07</t>
  </si>
  <si>
    <r>
      <rPr>
        <sz val="8"/>
        <rFont val="Arial"/>
        <family val="2"/>
      </rPr>
      <t xml:space="preserve">Inscripcion del </t>
    </r>
    <r>
      <rPr>
        <b val="true"/>
        <u val="single"/>
        <sz val="8"/>
        <rFont val="Arial"/>
        <family val="2"/>
      </rPr>
      <t xml:space="preserve">Tecn. Carlos Poveda</t>
    </r>
    <r>
      <rPr>
        <sz val="8"/>
        <rFont val="Arial"/>
        <family val="2"/>
      </rPr>
      <t xml:space="preserve">, Profesor del Protal al curso: Auditoria de Sistemas de Gestion para la inocuidad de los Aliementos basados en la norma ISO 22000:2005, dictado por COTECNA.</t>
    </r>
  </si>
  <si>
    <t xml:space="preserve">S/N 07/06/07</t>
  </si>
  <si>
    <r>
      <rPr>
        <sz val="8"/>
        <rFont val="Arial"/>
        <family val="2"/>
      </rPr>
      <t xml:space="preserve">Inscripcion del </t>
    </r>
    <r>
      <rPr>
        <b val="true"/>
        <u val="single"/>
        <sz val="8"/>
        <rFont val="Arial"/>
        <family val="2"/>
      </rPr>
      <t xml:space="preserve">MBA Mariela Reyes Lopez</t>
    </r>
    <r>
      <rPr>
        <sz val="8"/>
        <rFont val="Arial"/>
        <family val="2"/>
      </rPr>
      <t xml:space="preserve">, Profesora del Protal al curso: Auditoria de Sistemas de Gestion para la inocuidad de los Aliementos basados en la norma ISO 22000:2005, dictado por COTECNA.</t>
    </r>
  </si>
  <si>
    <t xml:space="preserve">PLAN-444</t>
  </si>
  <si>
    <r>
      <rPr>
        <sz val="8"/>
        <rFont val="Arial"/>
        <family val="2"/>
      </rPr>
      <t xml:space="preserve">Ejecucion de rubros adicionales de la obra "Adecuacion de aulas Planta Alta (ala derecha) edificio 32A Aulas de Institutos" a cargo del</t>
    </r>
    <r>
      <rPr>
        <b val="true"/>
        <u val="single"/>
        <sz val="8"/>
        <rFont val="Arial"/>
        <family val="2"/>
      </rPr>
      <t xml:space="preserve"> Arq. Washington Vasquez</t>
    </r>
    <r>
      <rPr>
        <sz val="8"/>
        <rFont val="Arial"/>
        <family val="2"/>
      </rPr>
      <t xml:space="preserve"> G. Precio Incl. IVA.</t>
    </r>
  </si>
  <si>
    <t xml:space="preserve">EDCOM-D-178-07</t>
  </si>
  <si>
    <t xml:space="preserve">Adquisicion de 5 equipos Imac y 20 tabletas graficas para mejorar l ainfraestructura de las carreras de diseño grafico. Ancon - $7,993.60, Edcom - $3,800.</t>
  </si>
  <si>
    <t xml:space="preserve">FNCRO-458</t>
  </si>
  <si>
    <r>
      <rPr>
        <sz val="8"/>
        <rFont val="Arial"/>
        <family val="2"/>
      </rPr>
      <t xml:space="preserve">Beca del 70% del valor total del curso "Certificacion Superior en Desarrollo de Soluciones con C#.NET" al </t>
    </r>
    <r>
      <rPr>
        <b val="true"/>
        <u val="single"/>
        <sz val="8"/>
        <rFont val="Arial"/>
        <family val="2"/>
      </rPr>
      <t xml:space="preserve">Ing. Milton Ordoñez</t>
    </r>
    <r>
      <rPr>
        <sz val="8"/>
        <rFont val="Arial"/>
        <family val="2"/>
      </rPr>
      <t xml:space="preserve"> durante el mes de Junio, dictado por la academia Microsoft-Espol.</t>
    </r>
  </si>
  <si>
    <t xml:space="preserve">MAT-403-2007</t>
  </si>
  <si>
    <r>
      <rPr>
        <sz val="8"/>
        <rFont val="Arial"/>
        <family val="2"/>
      </rPr>
      <t xml:space="preserve">Pasajes y Viaticos a favor del</t>
    </r>
    <r>
      <rPr>
        <b val="true"/>
        <u val="single"/>
        <sz val="8"/>
        <rFont val="Arial"/>
        <family val="2"/>
      </rPr>
      <t xml:space="preserve"> Msc. John Ramirez Figueroa</t>
    </r>
    <r>
      <rPr>
        <sz val="8"/>
        <rFont val="Arial"/>
        <family val="2"/>
      </rPr>
      <t xml:space="preserve"> (Profesor del ICM) en el Evento Andino de Promocion de la Estadistica, en la ciudad de Cartagena, Colombia del 26 al 28/Junio/07.</t>
    </r>
  </si>
  <si>
    <t xml:space="preserve">CSI-119</t>
  </si>
  <si>
    <r>
      <rPr>
        <sz val="8"/>
        <rFont val="Arial"/>
        <family val="2"/>
      </rPr>
      <t xml:space="preserve">Beca del 70% del valor total del Diplomado en Auditoria Informatica, dictado por el centro de educaciones continua de la Espol, a la </t>
    </r>
    <r>
      <rPr>
        <b val="true"/>
        <u val="single"/>
        <sz val="8"/>
        <rFont val="Arial"/>
        <family val="2"/>
      </rPr>
      <t xml:space="preserve">Ing. Glenda Ruiz</t>
    </r>
    <r>
      <rPr>
        <sz val="8"/>
        <rFont val="Arial"/>
        <family val="2"/>
      </rPr>
      <t xml:space="preserve"> ($3000, 70% -$2100), y la </t>
    </r>
    <r>
      <rPr>
        <b val="true"/>
        <u val="single"/>
        <sz val="8"/>
        <rFont val="Arial"/>
        <family val="2"/>
      </rPr>
      <t xml:space="preserve">MBA. Ruth Alvarez</t>
    </r>
    <r>
      <rPr>
        <sz val="8"/>
        <rFont val="Arial"/>
        <family val="2"/>
      </rPr>
      <t xml:space="preserve"> ($1110 70%-777).</t>
    </r>
  </si>
  <si>
    <t xml:space="preserve">Of. Relacionado con el CSI-141</t>
  </si>
  <si>
    <t xml:space="preserve">IEEE 13/06/07</t>
  </si>
  <si>
    <r>
      <rPr>
        <sz val="8"/>
        <rFont val="Arial"/>
        <family val="2"/>
      </rPr>
      <t xml:space="preserve">Apoyo Institucional al </t>
    </r>
    <r>
      <rPr>
        <b val="true"/>
        <u val="single"/>
        <sz val="8"/>
        <rFont val="Arial"/>
        <family val="2"/>
      </rPr>
      <t xml:space="preserve">Sr. Salomon Herrera</t>
    </r>
    <r>
      <rPr>
        <sz val="8"/>
        <rFont val="Arial"/>
        <family val="2"/>
      </rPr>
      <t xml:space="preserve"> para su participacion en la Conferencia Internacional: IEEE International Engineering Management Conference 2007, la cual se llevara a cabo en Houston Texas del 29/Julio al 1/Agosto/07.</t>
    </r>
  </si>
  <si>
    <t xml:space="preserve">RE-376</t>
  </si>
  <si>
    <r>
      <rPr>
        <sz val="8"/>
        <rFont val="Arial"/>
        <family val="2"/>
      </rPr>
      <t xml:space="preserve">Pago a favor de </t>
    </r>
    <r>
      <rPr>
        <b val="true"/>
        <u val="single"/>
        <sz val="8"/>
        <rFont val="Arial"/>
        <family val="2"/>
      </rPr>
      <t xml:space="preserve">Ecuavisa S.A.</t>
    </r>
    <r>
      <rPr>
        <sz val="8"/>
        <rFont val="Arial"/>
        <family val="2"/>
      </rPr>
      <t xml:space="preserve"> por promocion publicitaria de Espol de los cinco infocomerciales. Precio Incl. IVA.</t>
    </r>
  </si>
  <si>
    <t xml:space="preserve">PLAN-454</t>
  </si>
  <si>
    <r>
      <rPr>
        <sz val="8"/>
        <rFont val="Arial"/>
        <family val="2"/>
      </rPr>
      <t xml:space="preserve">Pago a favor del </t>
    </r>
    <r>
      <rPr>
        <b val="true"/>
        <u val="single"/>
        <sz val="8"/>
        <rFont val="Arial"/>
        <family val="2"/>
      </rPr>
      <t xml:space="preserve">Ing. Eduardo Santos Baquerizo</t>
    </r>
    <r>
      <rPr>
        <sz val="8"/>
        <rFont val="Arial"/>
        <family val="2"/>
      </rPr>
      <t xml:space="preserve"> por rubros adicionales para la construccion de espaldones de suelo de cemento en la via del lago y via al Banco del Pacifico en el campus gustavo galindo. Precio Incl. IVA.</t>
    </r>
  </si>
  <si>
    <t xml:space="preserve">PLAN-452</t>
  </si>
  <si>
    <r>
      <rPr>
        <sz val="8"/>
        <rFont val="Arial"/>
        <family val="2"/>
      </rPr>
      <t xml:space="preserve">Pago a favor del </t>
    </r>
    <r>
      <rPr>
        <b val="true"/>
        <u val="single"/>
        <sz val="8"/>
        <rFont val="Arial"/>
        <family val="2"/>
      </rPr>
      <t xml:space="preserve">Ing. Eduardo Santos Baquerizo</t>
    </r>
    <r>
      <rPr>
        <sz val="8"/>
        <rFont val="Arial"/>
        <family val="2"/>
      </rPr>
      <t xml:space="preserve"> por rubros adicionales para subir el nivel de 46 camaras de aguas lluvias y aguas servidas que estan ubicadas en zonas de circulacion vehicular en el campus gustavo galindo. Precio Incl. IVA.</t>
    </r>
  </si>
  <si>
    <t xml:space="preserve">PLAN-455</t>
  </si>
  <si>
    <r>
      <rPr>
        <sz val="8"/>
        <rFont val="Arial"/>
        <family val="2"/>
      </rPr>
      <t xml:space="preserve">Pago a favor del </t>
    </r>
    <r>
      <rPr>
        <b val="true"/>
        <u val="single"/>
        <sz val="8"/>
        <rFont val="Arial"/>
        <family val="2"/>
      </rPr>
      <t xml:space="preserve">Sr. Victor Mora</t>
    </r>
    <r>
      <rPr>
        <sz val="8"/>
        <rFont val="Arial"/>
        <family val="2"/>
      </rPr>
      <t xml:space="preserve"> por la reparacion del tumbado en el area de la cafeteria del bloque F de la FIEC. Precio Incl. IVA.</t>
    </r>
  </si>
  <si>
    <t xml:space="preserve">ICT-394</t>
  </si>
  <si>
    <r>
      <rPr>
        <sz val="8"/>
        <rFont val="Arial"/>
        <family val="2"/>
      </rPr>
      <t xml:space="preserve">Pago de dos facturas por la colocacion de señaleticas para el nuevo edificio de Aulas del ICT. Solo se autoriza la Fact. No. 1292 a favor del </t>
    </r>
    <r>
      <rPr>
        <b val="true"/>
        <u val="single"/>
        <sz val="8"/>
        <rFont val="Arial"/>
        <family val="2"/>
      </rPr>
      <t xml:space="preserve">Sr. Walter Mendez Medina.</t>
    </r>
    <r>
      <rPr>
        <sz val="8"/>
        <rFont val="Arial"/>
        <family val="2"/>
      </rPr>
      <t xml:space="preserve"> Precio Incl. IVA.</t>
    </r>
  </si>
  <si>
    <t xml:space="preserve">Comp. 7049/2007</t>
  </si>
  <si>
    <t xml:space="preserve">S/N 20/06/07 AETAL</t>
  </si>
  <si>
    <t xml:space="preserve">Apoyo Institucional para financiar "XI Seminario Internacional de la Salud Integral Medicina, Nutricion, Alimentacion, Promocion y cuidados de la Salud" por parte de la Asociacion de Tecnologia en Alimentos (AETAL).</t>
  </si>
  <si>
    <t xml:space="preserve">PLAN-472</t>
  </si>
  <si>
    <r>
      <rPr>
        <sz val="8"/>
        <rFont val="Arial"/>
        <family val="2"/>
      </rPr>
      <t xml:space="preserve">Pago a favor del </t>
    </r>
    <r>
      <rPr>
        <b val="true"/>
        <u val="single"/>
        <sz val="8"/>
        <rFont val="Arial"/>
        <family val="2"/>
      </rPr>
      <t xml:space="preserve">Ing. Marcos Jaramillo Rugel</t>
    </r>
    <r>
      <rPr>
        <sz val="8"/>
        <rFont val="Arial"/>
        <family val="2"/>
      </rPr>
      <t xml:space="preserve"> para reparacion de las luminarias ubicadas en camineras, parqueaderos y via de ingreso a Maritima, asi como camineras y parqueaderis de tecnologias. Precio Incl. IVA.</t>
    </r>
  </si>
  <si>
    <t xml:space="preserve">MEMORANDUM CIQ-026-2007</t>
  </si>
  <si>
    <t xml:space="preserve">Adquisicion de los libros para la carrera de Ingenieria Quimica.</t>
  </si>
  <si>
    <t xml:space="preserve">CIB-053</t>
  </si>
  <si>
    <r>
      <rPr>
        <sz val="8"/>
        <rFont val="Arial"/>
        <family val="2"/>
      </rPr>
      <t xml:space="preserve">Adquisicion de materiales bibliograficos solicitados por el </t>
    </r>
    <r>
      <rPr>
        <b val="true"/>
        <u val="single"/>
        <sz val="8"/>
        <rFont val="Arial"/>
        <family val="2"/>
      </rPr>
      <t xml:space="preserve">Ing. Mario Patiño</t>
    </r>
    <r>
      <rPr>
        <sz val="8"/>
        <rFont val="Arial"/>
        <family val="2"/>
      </rPr>
      <t xml:space="preserve"> 59.99 Euros</t>
    </r>
  </si>
  <si>
    <t xml:space="preserve">Comp. 9851/2007</t>
  </si>
  <si>
    <t xml:space="preserve">CIB-062</t>
  </si>
  <si>
    <t xml:space="preserve">Adquisicon del Texto "Fundamental of fluid Mechanics by Munson, fifth edition, Mc Graw Hill".</t>
  </si>
  <si>
    <t xml:space="preserve">Comp. 9803/2007</t>
  </si>
  <si>
    <r>
      <rPr>
        <sz val="8"/>
        <rFont val="Arial"/>
        <family val="2"/>
      </rPr>
      <t xml:space="preserve">Bonificacion </t>
    </r>
    <r>
      <rPr>
        <b val="true"/>
        <u val="single"/>
        <sz val="8"/>
        <rFont val="Arial"/>
        <family val="2"/>
      </rPr>
      <t xml:space="preserve">Ing. Sergio Flores</t>
    </r>
    <r>
      <rPr>
        <sz val="8"/>
        <rFont val="Arial"/>
        <family val="2"/>
      </rPr>
      <t xml:space="preserve"> Junio/2007</t>
    </r>
  </si>
  <si>
    <r>
      <rPr>
        <sz val="8"/>
        <rFont val="Arial"/>
        <family val="2"/>
      </rPr>
      <t xml:space="preserve">Rol </t>
    </r>
    <r>
      <rPr>
        <b val="true"/>
        <u val="single"/>
        <sz val="8"/>
        <rFont val="Arial"/>
        <family val="2"/>
      </rPr>
      <t xml:space="preserve">Jornaleros Bosque Protector</t>
    </r>
    <r>
      <rPr>
        <sz val="8"/>
        <rFont val="Arial"/>
        <family val="2"/>
      </rPr>
      <t xml:space="preserve">, Junio/2007</t>
    </r>
  </si>
  <si>
    <r>
      <rPr>
        <sz val="8"/>
        <rFont val="Arial"/>
        <family val="2"/>
      </rPr>
      <t xml:space="preserve">Sueldo </t>
    </r>
    <r>
      <rPr>
        <b val="true"/>
        <u val="single"/>
        <sz val="8"/>
        <rFont val="Arial"/>
        <family val="2"/>
      </rPr>
      <t xml:space="preserve">Ing. Edwin Jimenez</t>
    </r>
    <r>
      <rPr>
        <sz val="8"/>
        <rFont val="Arial"/>
        <family val="2"/>
      </rPr>
      <t xml:space="preserve">, Junio/2007</t>
    </r>
  </si>
  <si>
    <t xml:space="preserve">CTI-154-2007</t>
  </si>
  <si>
    <t xml:space="preserve">Apoyo Institucional para la preparacion del Proyecto de Educacion para la Provincia de Esmeraldas y El Oro.</t>
  </si>
  <si>
    <t xml:space="preserve">CONACG-050/2007</t>
  </si>
  <si>
    <t xml:space="preserve">Apoyo Institucional para la realizacion del II Congreso Nacional de Auditoria y Control de Gestion (ICONACG), organizado por la Federacion de Estudiantes Politecnicos del Litoral (FEPOL).</t>
  </si>
  <si>
    <t xml:space="preserve">RE-382</t>
  </si>
  <si>
    <r>
      <rPr>
        <sz val="8"/>
        <rFont val="Arial"/>
        <family val="2"/>
      </rPr>
      <t xml:space="preserve">Apoyo Institucional para que la </t>
    </r>
    <r>
      <rPr>
        <b val="true"/>
        <u val="single"/>
        <sz val="8"/>
        <rFont val="Arial"/>
        <family val="2"/>
      </rPr>
      <t xml:space="preserve">Srta. Diana Vera Santana,</t>
    </r>
    <r>
      <rPr>
        <sz val="8"/>
        <rFont val="Arial"/>
        <family val="2"/>
      </rPr>
      <t xml:space="preserve"> de la FIEC, quien fue aceptada como alumna de intercambio en el marco del Programa de Movilidad del CINDA, en el Instituto Tecnologico de Estudios Superiores de Monterrey, Mexico a partir del 31/Julio - 10/Dcbre/2007.</t>
    </r>
  </si>
  <si>
    <t xml:space="preserve">CIB#096</t>
  </si>
  <si>
    <r>
      <rPr>
        <sz val="8"/>
        <rFont val="Arial"/>
        <family val="2"/>
      </rPr>
      <t xml:space="preserve">Adquisicion de dos pantallas para las salas del CIB. Pago a favor del </t>
    </r>
    <r>
      <rPr>
        <b val="true"/>
        <u val="single"/>
        <sz val="8"/>
        <rFont val="Arial"/>
        <family val="2"/>
      </rPr>
      <t xml:space="preserve">Sr. Johnny Linzán R.</t>
    </r>
    <r>
      <rPr>
        <sz val="8"/>
        <rFont val="Arial"/>
        <family val="2"/>
      </rPr>
      <t xml:space="preserve"> Precio Incl. IVA.</t>
    </r>
  </si>
  <si>
    <t xml:space="preserve">Comp. 12486/2007 $210 mas Iva</t>
  </si>
  <si>
    <t xml:space="preserve">PLAN-448</t>
  </si>
  <si>
    <t xml:space="preserve">ESPOL-QUITO-159</t>
  </si>
  <si>
    <r>
      <rPr>
        <sz val="8"/>
        <rFont val="Arial"/>
        <family val="2"/>
      </rPr>
      <t xml:space="preserve">Renovacion del Contrato a favor del </t>
    </r>
    <r>
      <rPr>
        <b val="true"/>
        <u val="single"/>
        <sz val="8"/>
        <rFont val="Arial"/>
        <family val="2"/>
      </rPr>
      <t xml:space="preserve">Ing. Ramon Guerra</t>
    </r>
    <r>
      <rPr>
        <sz val="8"/>
        <rFont val="Arial"/>
        <family val="2"/>
      </rPr>
      <t xml:space="preserve"> desde el 1/Abril al 30/Junio/07. Salario $15000 mas IVA.</t>
    </r>
  </si>
  <si>
    <t xml:space="preserve">AEFIEC 25/06/07</t>
  </si>
  <si>
    <t xml:space="preserve">Apoyo Institucional para la realizacion de 10 folletos academicos que serviran de apoyo de estudios para los estudiantes de la FIEC.</t>
  </si>
  <si>
    <t xml:space="preserve">CTI-157-2007</t>
  </si>
  <si>
    <t xml:space="preserve">Fondo para la Construccion de 15 kits electorales para las elecciones internas de la Espol, que sera manejado por la oficina del CTT, el mismo que sera utilizado para la compra de equipos y accesorios para la construccion de dicho kits.</t>
  </si>
  <si>
    <t xml:space="preserve">RE-384</t>
  </si>
  <si>
    <r>
      <rPr>
        <sz val="8"/>
        <rFont val="Arial"/>
        <family val="2"/>
      </rPr>
      <t xml:space="preserve">Pago a favor de la empresa </t>
    </r>
    <r>
      <rPr>
        <b val="true"/>
        <u val="single"/>
        <sz val="8"/>
        <rFont val="Arial"/>
        <family val="2"/>
      </rPr>
      <t xml:space="preserve">PERCREA CIA. LTDA.</t>
    </r>
    <r>
      <rPr>
        <sz val="8"/>
        <rFont val="Arial"/>
        <family val="2"/>
      </rPr>
      <t xml:space="preserve">, por la estrategia publicitaria, creatividad, artes finales, direccion general y servicios de agencia generales para los 5 infocomerciales a ser pautados en la prensa televisiva. Precio Incl. IVA.</t>
    </r>
  </si>
  <si>
    <t xml:space="preserve">PLAN-318</t>
  </si>
  <si>
    <r>
      <rPr>
        <sz val="8"/>
        <rFont val="Arial"/>
        <family val="2"/>
      </rPr>
      <t xml:space="preserve">Contrato a favor del </t>
    </r>
    <r>
      <rPr>
        <b val="true"/>
        <u val="single"/>
        <sz val="8"/>
        <rFont val="Arial"/>
        <family val="2"/>
      </rPr>
      <t xml:space="preserve">Arq. Enrique Alava</t>
    </r>
    <r>
      <rPr>
        <sz val="8"/>
        <rFont val="Arial"/>
        <family val="2"/>
      </rPr>
      <t xml:space="preserve"> para la Reconformacion de las escaleras y proceder al mantenimiento de las aulas del edificio No. 18B de la FIMCP. Precio Incl. IVA.</t>
    </r>
  </si>
  <si>
    <t xml:space="preserve">FEPOL-424-07</t>
  </si>
  <si>
    <t xml:space="preserve">Apoyo Institucional para la creacion de una revista por parte de FEPOL, donde se haga mención de las distintas actividades turisticas de los cantones de Francisco de Orellana, Sucumbios, Pastaza, Napo y Guayas, ya que esta revista será entregada de forma gratuita.</t>
  </si>
  <si>
    <t xml:space="preserve">DINTEC-142-07</t>
  </si>
  <si>
    <t xml:space="preserve">Adecuación de cuatro aulas de tecnologias con audiovisuales y aire acondicionado. Precio Incl. IVA.</t>
  </si>
  <si>
    <t xml:space="preserve">CSI-109</t>
  </si>
  <si>
    <r>
      <rPr>
        <sz val="8"/>
        <rFont val="Arial"/>
        <family val="2"/>
      </rPr>
      <t xml:space="preserve">Apoyo Institucional a favor de la </t>
    </r>
    <r>
      <rPr>
        <b val="true"/>
        <u val="single"/>
        <sz val="8"/>
        <rFont val="Arial"/>
        <family val="2"/>
      </rPr>
      <t xml:space="preserve">Lcda. Shirley Villon</t>
    </r>
    <r>
      <rPr>
        <sz val="8"/>
        <rFont val="Arial"/>
        <family val="2"/>
      </rPr>
      <t xml:space="preserve">, para realizar la Maestría en Sistemas de Información Gerencial, la misma que inicia en Junio/2007.</t>
    </r>
  </si>
  <si>
    <t xml:space="preserve">PRCP-402-07</t>
  </si>
  <si>
    <t xml:space="preserve">RE-386</t>
  </si>
  <si>
    <r>
      <rPr>
        <sz val="8"/>
        <rFont val="Arial"/>
        <family val="2"/>
      </rPr>
      <t xml:space="preserve">Apoyo Institucional a favor de la </t>
    </r>
    <r>
      <rPr>
        <b val="true"/>
        <u val="single"/>
        <sz val="8"/>
        <rFont val="Arial"/>
        <family val="2"/>
      </rPr>
      <t xml:space="preserve">Srta. Diana Hidalgo</t>
    </r>
    <r>
      <rPr>
        <sz val="8"/>
        <rFont val="Arial"/>
        <family val="2"/>
      </rPr>
      <t xml:space="preserve">, quien hara una pasantia en Belgica en Universiteit Gent, del 24/Sept/07-21/Sept/08.</t>
    </r>
  </si>
  <si>
    <t xml:space="preserve">PLAN-325A</t>
  </si>
  <si>
    <r>
      <rPr>
        <sz val="8"/>
        <rFont val="Arial"/>
        <family val="2"/>
      </rPr>
      <t xml:space="preserve">Trabajos de reconformacion de las escaleras y procedes al mantenimiento de las aulas del edificio No. 24C de la FIMCP. Pago a favor del </t>
    </r>
    <r>
      <rPr>
        <b val="true"/>
        <u val="single"/>
        <sz val="8"/>
        <rFont val="Arial"/>
        <family val="2"/>
      </rPr>
      <t xml:space="preserve">Arq. Julio Macias Pinargote.</t>
    </r>
    <r>
      <rPr>
        <sz val="8"/>
        <rFont val="Arial"/>
        <family val="2"/>
      </rPr>
      <t xml:space="preserve"> Precio Incl. IVA.</t>
    </r>
  </si>
  <si>
    <t xml:space="preserve">GE-076-2007</t>
  </si>
  <si>
    <t xml:space="preserve">Adquisicion de las herramientas de AUTODESK, herramienta enfocada en el trabajo en equipo, el diseño, las matematicas, la ciencia y la tecnologia, por lo que tiene mucha relacion con algunas carreras.</t>
  </si>
  <si>
    <t xml:space="preserve">PRCP-411-07</t>
  </si>
  <si>
    <t xml:space="preserve">SUB-FIMCP-177-07</t>
  </si>
  <si>
    <r>
      <rPr>
        <sz val="8"/>
        <rFont val="Arial"/>
        <family val="2"/>
      </rPr>
      <t xml:space="preserve">Apoyo Institucional a favor de la </t>
    </r>
    <r>
      <rPr>
        <b val="true"/>
        <u val="single"/>
        <sz val="8"/>
        <rFont val="Arial"/>
        <family val="2"/>
      </rPr>
      <t xml:space="preserve">Ing, Priscila Castillo,</t>
    </r>
    <r>
      <rPr>
        <sz val="8"/>
        <rFont val="Arial"/>
        <family val="2"/>
      </rPr>
      <t xml:space="preserve"> profesor de la FIMCP, para cubrir pasaje al Estado de Kansas e inscripcion del 7 al 10/agost/07.</t>
    </r>
  </si>
  <si>
    <t xml:space="preserve">SUB-FIMCP-176-07</t>
  </si>
  <si>
    <r>
      <rPr>
        <sz val="8"/>
        <rFont val="Arial"/>
        <family val="2"/>
      </rPr>
      <t xml:space="preserve">Apoyo Insitucional para cubrir gastos de inscripcion, pasaje y estadia a favor de la </t>
    </r>
    <r>
      <rPr>
        <b val="true"/>
        <u val="single"/>
        <sz val="8"/>
        <rFont val="Arial"/>
        <family val="2"/>
      </rPr>
      <t xml:space="preserve">Ing. Sandra Acosta D.</t>
    </r>
    <r>
      <rPr>
        <sz val="8"/>
        <rFont val="Arial"/>
        <family val="2"/>
      </rPr>
      <t xml:space="preserve">, profesora de la FIMCP, quien hara un seminario en la Universidad de San Francisco de Quito del 27 al 31/Ag/07.</t>
    </r>
  </si>
  <si>
    <t xml:space="preserve">ICT-435</t>
  </si>
  <si>
    <t xml:space="preserve">Pago del Transporte para realizar visita tecnica a las instalaciones del Campo Sacha en el Oriente Ecuatoriano del 9-11/Ag/07 para 50 estudiantes.</t>
  </si>
  <si>
    <t xml:space="preserve">RE-390</t>
  </si>
  <si>
    <r>
      <rPr>
        <sz val="8"/>
        <rFont val="Arial"/>
        <family val="2"/>
      </rPr>
      <t xml:space="preserve">Elaboracion de 2000 catalogos de Espol en Español e Ingles. Pago a favor del </t>
    </r>
    <r>
      <rPr>
        <b val="true"/>
        <u val="single"/>
        <sz val="8"/>
        <rFont val="Arial"/>
        <family val="2"/>
      </rPr>
      <t xml:space="preserve">Sr. Carlos Marten Saavedra.</t>
    </r>
    <r>
      <rPr>
        <sz val="8"/>
        <rFont val="Arial"/>
        <family val="2"/>
      </rPr>
      <t xml:space="preserve"> Precio Incl. IVA.</t>
    </r>
  </si>
  <si>
    <t xml:space="preserve">RE-399</t>
  </si>
  <si>
    <r>
      <rPr>
        <sz val="8"/>
        <rFont val="Arial"/>
        <family val="2"/>
      </rPr>
      <t xml:space="preserve">Apoyo Institucional al </t>
    </r>
    <r>
      <rPr>
        <b val="true"/>
        <u val="single"/>
        <sz val="8"/>
        <rFont val="Arial"/>
        <family val="2"/>
      </rPr>
      <t xml:space="preserve">Sr. Alfonso Galvez Calle</t>
    </r>
    <r>
      <rPr>
        <sz val="8"/>
        <rFont val="Arial"/>
        <family val="2"/>
      </rPr>
      <t xml:space="preserve">, quien hara una pasantia en la Universidad de Catalunya, como becario dentro del Programa de Movilidad CINDA, del 11/Sept/07-28/Feb/08.</t>
    </r>
  </si>
  <si>
    <t xml:space="preserve">MAR-377-07</t>
  </si>
  <si>
    <t xml:space="preserve">Reparacion del equipo medidor de corrientes (correntometro). 479.08 Euros.</t>
  </si>
  <si>
    <t xml:space="preserve">PRCP-422-07</t>
  </si>
  <si>
    <t xml:space="preserve">SUB-FIMCP-181-07</t>
  </si>
  <si>
    <r>
      <rPr>
        <sz val="8"/>
        <rFont val="Arial"/>
        <family val="2"/>
      </rPr>
      <t xml:space="preserve">Apoyo Institucional para cada participante, es decir para </t>
    </r>
    <r>
      <rPr>
        <b val="true"/>
        <u val="single"/>
        <sz val="8"/>
        <rFont val="Arial"/>
        <family val="2"/>
      </rPr>
      <t xml:space="preserve">MSc. Maria Isabel Jimenez, MSc. Alberto Ortega y Dr. Paul Herrera</t>
    </r>
    <r>
      <rPr>
        <sz val="8"/>
        <rFont val="Arial"/>
        <family val="2"/>
      </rPr>
      <t xml:space="preserve"> para asistir al curso "Herramientas para calculos de Biomasa para Captura de Carbono en plantaciones forestales".</t>
    </r>
  </si>
  <si>
    <t xml:space="preserve">IEL-D-638-2007</t>
  </si>
  <si>
    <r>
      <rPr>
        <sz val="8"/>
        <rFont val="Arial"/>
        <family val="2"/>
      </rPr>
      <t xml:space="preserve">Viaticos, Pasajes del 5 al 11 /Agosto/07 y pago de la inscripcion por $300 para la Participacion del </t>
    </r>
    <r>
      <rPr>
        <b val="true"/>
        <u val="single"/>
        <sz val="8"/>
        <rFont val="Arial"/>
        <family val="2"/>
      </rPr>
      <t xml:space="preserve">Ing. Luis Fernando Vasquez Vera</t>
    </r>
    <r>
      <rPr>
        <sz val="8"/>
        <rFont val="Arial"/>
        <family val="2"/>
      </rPr>
      <t xml:space="preserve"> en la conferencia "Tecnologica sobre instrumentacion virtual" organizada por National Instruments, en Austin-Texas.</t>
    </r>
  </si>
  <si>
    <t xml:space="preserve">AEFIMCP 13/07/07</t>
  </si>
  <si>
    <t xml:space="preserve">Apoyo Institucional para los que los 30 alumnos de la materia "Maquinarias e Instalaciones Hidraulicas" dictada por el Ing. Marco Pazmiño, puedan realizar una visita tecnica a la Represa Hidroelectrica de Paute del 3 al 5/Agosto/07.</t>
  </si>
  <si>
    <t xml:space="preserve">MAT-0449-2007</t>
  </si>
  <si>
    <r>
      <rPr>
        <sz val="8"/>
        <rFont val="Arial"/>
        <family val="2"/>
      </rPr>
      <t xml:space="preserve">Pago a favor de la </t>
    </r>
    <r>
      <rPr>
        <b val="true"/>
        <u val="single"/>
        <sz val="8"/>
        <rFont val="Arial"/>
        <family val="2"/>
      </rPr>
      <t xml:space="preserve">Elena Lapo Erazo HELEN NET.COM</t>
    </r>
    <r>
      <rPr>
        <sz val="8"/>
        <rFont val="Arial"/>
        <family val="2"/>
      </rPr>
      <t xml:space="preserve"> por compra memorias flash USB (pendrives) para los 51 estudiantes que obtuvieron menciones de honor en las XVI Olimpiadas Canguro Matematico, Primera Edicion Capitulo Ecuador.</t>
    </r>
  </si>
  <si>
    <t xml:space="preserve">Comp. 7521/2007</t>
  </si>
  <si>
    <t xml:space="preserve">ACD/116/07</t>
  </si>
  <si>
    <t xml:space="preserve">Adquisicion de equipos para el Protag. Solicitado por la Ing. Haydee Torres.</t>
  </si>
  <si>
    <t xml:space="preserve">IEL-D-642-2007</t>
  </si>
  <si>
    <r>
      <rPr>
        <sz val="8"/>
        <rFont val="Arial"/>
        <family val="2"/>
      </rPr>
      <t xml:space="preserve">Viaticos, Pasajes del 5 al 11 /Agosto/07 y pago de la inscripcion por $300 para la Participacion del </t>
    </r>
    <r>
      <rPr>
        <b val="true"/>
        <u val="single"/>
        <sz val="8"/>
        <rFont val="Arial"/>
        <family val="2"/>
      </rPr>
      <t xml:space="preserve">Ing. Holger Cevallos</t>
    </r>
    <r>
      <rPr>
        <sz val="8"/>
        <rFont val="Arial"/>
        <family val="2"/>
      </rPr>
      <t xml:space="preserve"> en la conferencia "Tecnologica sobre instrumentacion virtual" organizada por National Instruments, en Austin-Texas.</t>
    </r>
  </si>
  <si>
    <t xml:space="preserve">RE-349</t>
  </si>
  <si>
    <r>
      <rPr>
        <sz val="8"/>
        <rFont val="Arial"/>
        <family val="2"/>
      </rPr>
      <t xml:space="preserve">Pago a favor de la </t>
    </r>
    <r>
      <rPr>
        <b val="true"/>
        <u val="single"/>
        <sz val="8"/>
        <rFont val="Arial"/>
        <family val="2"/>
      </rPr>
      <t xml:space="preserve">Sra. Olivia Rodriguez R.</t>
    </r>
    <r>
      <rPr>
        <sz val="8"/>
        <rFont val="Arial"/>
        <family val="2"/>
      </rPr>
      <t xml:space="preserve">, por la adquisicion de 20 plumillas del Guayaquil Antiguo y Moderno, para dar atencion a las delegaciones que visiten la ESPOL. Precio Incl. IVA.</t>
    </r>
  </si>
  <si>
    <t xml:space="preserve">Comp. 7601/2007</t>
  </si>
  <si>
    <t xml:space="preserve">TRANS 230.2007</t>
  </si>
  <si>
    <t xml:space="preserve">Pago por el alquiler de un bus para trasladar aestudiantes de la FIEC IEEE a Quito a la reunion de Ramsas a realizarse los dias 9-10-11-12/Agosto/07.</t>
  </si>
  <si>
    <t xml:space="preserve">S/N 03/07/07</t>
  </si>
  <si>
    <r>
      <rPr>
        <sz val="8"/>
        <rFont val="Arial"/>
        <family val="2"/>
      </rPr>
      <t xml:space="preserve">Apoyo Institucional a la </t>
    </r>
    <r>
      <rPr>
        <b val="true"/>
        <u val="single"/>
        <sz val="8"/>
        <rFont val="Arial"/>
        <family val="2"/>
      </rPr>
      <t xml:space="preserve">Ing. Glenda Villamar</t>
    </r>
    <r>
      <rPr>
        <sz val="8"/>
        <rFont val="Arial"/>
        <family val="2"/>
      </rPr>
      <t xml:space="preserve"> para asistir a una pasantia en la Universidad de Tulane -Estados Unidos, New Orleans el 15/Jul/07.</t>
    </r>
  </si>
  <si>
    <t xml:space="preserve">DP_026_2007</t>
  </si>
  <si>
    <t xml:space="preserve">Adquisicion de 7 textos para los estudiantes del area de Robotica, asi como para el desarrollo de proyectos mediante la transferencia de tecnologia.</t>
  </si>
  <si>
    <t xml:space="preserve">Comp. 9804/2007</t>
  </si>
  <si>
    <t xml:space="preserve">ICT-380</t>
  </si>
  <si>
    <r>
      <rPr>
        <sz val="8"/>
        <rFont val="Arial"/>
        <family val="2"/>
      </rPr>
      <t xml:space="preserve">Restitucion de Gastos al </t>
    </r>
    <r>
      <rPr>
        <b val="true"/>
        <u val="single"/>
        <sz val="8"/>
        <rFont val="Arial"/>
        <family val="2"/>
      </rPr>
      <t xml:space="preserve">Ing. Heinz Teran M.</t>
    </r>
    <r>
      <rPr>
        <sz val="8"/>
        <rFont val="Arial"/>
        <family val="2"/>
      </rPr>
      <t xml:space="preserve">, quien asistio a la reunion de Spring Committee on Petroleum Measurement Standards Meeting y visita tecnica a SAGA Fuel Systems Inc. Del 19 al 24/Marzo/07, este curso esta contemplado en el Plan de Formacion Docente de la Facultad del 2007.</t>
    </r>
  </si>
  <si>
    <t xml:space="preserve">EDCOM-RED-171-2007</t>
  </si>
  <si>
    <t xml:space="preserve">Apoyo Institucional para la organización del IV Campeonato de Integracion del Sabado 21/Julio/07 en la bombonera del Campus Peñas.</t>
  </si>
  <si>
    <t xml:space="preserve">FIMCM13/07/07</t>
  </si>
  <si>
    <r>
      <rPr>
        <sz val="8"/>
        <rFont val="Arial"/>
        <family val="2"/>
      </rPr>
      <t xml:space="preserve">Apoyo Institucional para la participacion del </t>
    </r>
    <r>
      <rPr>
        <b val="true"/>
        <u val="single"/>
        <sz val="8"/>
        <rFont val="Arial"/>
        <family val="2"/>
      </rPr>
      <t xml:space="preserve">Ing. Jose Luis Santos</t>
    </r>
    <r>
      <rPr>
        <sz val="8"/>
        <rFont val="Arial"/>
        <family val="2"/>
      </rPr>
      <t xml:space="preserve"> en el Simposio "Space Tools and Solutions for Monitoring the Atmosphere in Support os Sustainable Development" en Graz, Austria, del 11 al 14/Sept/07, para gastos de alojamiento y alimentacion.</t>
    </r>
  </si>
  <si>
    <t xml:space="preserve">R-482-07</t>
  </si>
  <si>
    <t xml:space="preserve">Cuota Agosto/07 para el Fondo de Liquidez.</t>
  </si>
  <si>
    <t xml:space="preserve">Cuota Agosto/07 para el VLIR.</t>
  </si>
  <si>
    <t xml:space="preserve">VLIR -G.A.-056-2007</t>
  </si>
  <si>
    <r>
      <rPr>
        <sz val="8"/>
        <rFont val="Arial"/>
        <family val="2"/>
      </rPr>
      <t xml:space="preserve">Pago del mes de Junio/07 a la </t>
    </r>
    <r>
      <rPr>
        <b val="true"/>
        <u val="single"/>
        <sz val="8"/>
        <rFont val="Arial"/>
        <family val="2"/>
      </rPr>
      <t xml:space="preserve">Dra. Helga Rodriguez, </t>
    </r>
    <r>
      <rPr>
        <sz val="8"/>
        <rFont val="Arial"/>
        <family val="2"/>
      </rPr>
      <t xml:space="preserve">Directora del CIBE $3500 mas IVA.</t>
    </r>
  </si>
  <si>
    <t xml:space="preserve">As.-Ju.-214</t>
  </si>
  <si>
    <r>
      <rPr>
        <sz val="8"/>
        <rFont val="Arial"/>
        <family val="2"/>
      </rPr>
      <t xml:space="preserve">Capacitacion del </t>
    </r>
    <r>
      <rPr>
        <b val="true"/>
        <u val="single"/>
        <sz val="8"/>
        <rFont val="Arial"/>
        <family val="2"/>
      </rPr>
      <t xml:space="preserve">Ab. Feliz Macias Ronquillo</t>
    </r>
    <r>
      <rPr>
        <sz val="8"/>
        <rFont val="Arial"/>
        <family val="2"/>
      </rPr>
      <t xml:space="preserve"> al entrenamiento de Especialista en Contratacion Publica y Control Gubernamental, auspiciado por la Procaduria General del Estado, el 4/Agost/07-</t>
    </r>
  </si>
  <si>
    <t xml:space="preserve">PLAN-499</t>
  </si>
  <si>
    <r>
      <rPr>
        <sz val="8"/>
        <rFont val="Arial"/>
        <family val="2"/>
      </rPr>
      <t xml:space="preserve">Remodelacion de los baños ubicados en el primer piso del edificio del Rectorado. Pago a favor del </t>
    </r>
    <r>
      <rPr>
        <b val="true"/>
        <u val="single"/>
        <sz val="8"/>
        <rFont val="Arial"/>
        <family val="2"/>
      </rPr>
      <t xml:space="preserve">Ing. Patricio Moreno Mancheno</t>
    </r>
    <r>
      <rPr>
        <sz val="8"/>
        <rFont val="Arial"/>
        <family val="2"/>
      </rPr>
      <t xml:space="preserve">, precio Incl. IVA.</t>
    </r>
  </si>
  <si>
    <t xml:space="preserve">Comp. 9191/2007</t>
  </si>
  <si>
    <t xml:space="preserve">AEFIMCM Pr 011</t>
  </si>
  <si>
    <t xml:space="preserve">Apoyo Institucional para que una delegacion de estudiantes de Ingenieria Naval, viaje con destino a Brasil, para asistir al XX Congreso Panamericano de Ingenieria Naval (COPINAVAL), realizado por el IPIN desde el 22-26/Oct/2007.</t>
  </si>
  <si>
    <t xml:space="preserve">RE-418</t>
  </si>
  <si>
    <r>
      <rPr>
        <sz val="8"/>
        <rFont val="Arial"/>
        <family val="2"/>
      </rPr>
      <t xml:space="preserve">Apoyo Institucional para la </t>
    </r>
    <r>
      <rPr>
        <b val="true"/>
        <u val="single"/>
        <sz val="8"/>
        <rFont val="Arial"/>
        <family val="2"/>
      </rPr>
      <t xml:space="preserve">Srta. Maria Luisa Vinueza Beltran</t>
    </r>
    <r>
      <rPr>
        <sz val="8"/>
        <rFont val="Arial"/>
        <family val="2"/>
      </rPr>
      <t xml:space="preserve">, para realizar pasantia en Belgica, a partir del 24/Sept/07 al 11/Feb/08.</t>
    </r>
  </si>
  <si>
    <t xml:space="preserve">ADMIN-SE-SOLIC.18-2007</t>
  </si>
  <si>
    <t xml:space="preserve">Pago Fact. 001932 y 000009 de Segundo Velasco Perdomo por remodelacion del Auditorio Sta.Elena.</t>
  </si>
  <si>
    <t xml:space="preserve">GE-098-2007</t>
  </si>
  <si>
    <t xml:space="preserve">Adquisicion de una pc adicional por el incremento de trabajos adicionales de la revista focus. Precio Incl. IVA.</t>
  </si>
  <si>
    <t xml:space="preserve">Comp. 8292/2007</t>
  </si>
  <si>
    <t xml:space="preserve">AEFIMCP 20/07/07</t>
  </si>
  <si>
    <t xml:space="preserve">Apoyo Institucional para que los 30 estudiantes de Ingenieria en Alimentos de la materia "Operaciones Unitarias IV" realicen unas visitas tecnicas a las Empresas LA FABRIL, CERAT, ECOLAC y CAFRILOSA en Manta, del 26 al 28/Julio/2007.</t>
  </si>
  <si>
    <t xml:space="preserve">FIMCP ING. MARCO PAZMIÑO</t>
  </si>
  <si>
    <t xml:space="preserve">Adquisicion del mobiliario para el nuevo "Laboratorio de Energias Renovables" de la FIMCP. Precio Incl. IVA.</t>
  </si>
  <si>
    <t xml:space="preserve">RE-419</t>
  </si>
  <si>
    <r>
      <rPr>
        <sz val="8"/>
        <rFont val="Arial"/>
        <family val="2"/>
      </rPr>
      <t xml:space="preserve">Apoyo Institucional a la </t>
    </r>
    <r>
      <rPr>
        <b val="true"/>
        <u val="single"/>
        <sz val="8"/>
        <rFont val="Arial"/>
        <family val="2"/>
      </rPr>
      <t xml:space="preserve">Srta. Ines Martinez Romero</t>
    </r>
    <r>
      <rPr>
        <sz val="8"/>
        <rFont val="Arial"/>
        <family val="2"/>
      </rPr>
      <t xml:space="preserve">, quien hara una pasantia en Costa Rica, a partir del mes de Agosto/2007.</t>
    </r>
  </si>
  <si>
    <t xml:space="preserve">MAR 400-07</t>
  </si>
  <si>
    <t xml:space="preserve">Apoyo Institucional para el Stand de Espol en el centro de convenciones Simon Bolivar, donde se realizar el Primer Congreso Ecuador Oceanico y la Expomar 2007 el 17 y 18/Sept/07. Precio Incl. IVA.</t>
  </si>
  <si>
    <t xml:space="preserve">RE-428</t>
  </si>
  <si>
    <r>
      <rPr>
        <sz val="8"/>
        <rFont val="Arial"/>
        <family val="2"/>
      </rPr>
      <t xml:space="preserve">Apoyo Institucional a favor del </t>
    </r>
    <r>
      <rPr>
        <b val="true"/>
        <u val="single"/>
        <sz val="8"/>
        <rFont val="Arial"/>
        <family val="2"/>
      </rPr>
      <t xml:space="preserve">Sr. Holger Cevallos</t>
    </r>
    <r>
      <rPr>
        <sz val="8"/>
        <rFont val="Arial"/>
        <family val="2"/>
      </rPr>
      <t xml:space="preserve"> para realizar un curso intensivo de frances en Rowen, Francia del 30/Sept-20/Oct/07.</t>
    </r>
  </si>
  <si>
    <t xml:space="preserve">PLAN-545</t>
  </si>
  <si>
    <t xml:space="preserve">Readecuacion de tres baños ubicados en el edificio No. 41 "Aulas de Tecnologias".  Planta Baja $18220.43, Primera Planta Alta $18220.43, Segunda Planta Alta $18220.43. Precios Incl. IVA.</t>
  </si>
  <si>
    <t xml:space="preserve">CDP-053/07</t>
  </si>
  <si>
    <t xml:space="preserve">Adquisicion de elementos para actualizacion de 7 computadores del centro de desarrollo de Proyectos. Precio Incl. IVA.</t>
  </si>
  <si>
    <t xml:space="preserve">AEFIMCM Pe 030</t>
  </si>
  <si>
    <t xml:space="preserve">Adquisicion de un telefax para uso de l asociacion ubicada en el campus las Peñas.</t>
  </si>
  <si>
    <t xml:space="preserve">SUB-FIMCP-206-07</t>
  </si>
  <si>
    <t xml:space="preserve">Pago de las Ayudantias de los estudiantes de las Carreras de la FIMCP, a razon de $4240 por mes, durante 2 meses y medio.</t>
  </si>
  <si>
    <t xml:space="preserve">R-504-07</t>
  </si>
  <si>
    <t xml:space="preserve">Pago fact. 0036445 por publicidad promocional de la ESPOL en RTS.</t>
  </si>
  <si>
    <t xml:space="preserve">Comp. 8234/2007</t>
  </si>
  <si>
    <t xml:space="preserve">R-505-07</t>
  </si>
  <si>
    <t xml:space="preserve">Pago fact. 0012726 por publicidad promocional de la ESPOL en CABLEVISION.</t>
  </si>
  <si>
    <t xml:space="preserve">Comp. 8195/2007</t>
  </si>
  <si>
    <t xml:space="preserve">R-506-07</t>
  </si>
  <si>
    <t xml:space="preserve">Pago fact. 0006340 por publicidad promocional de la ESPOL en TELEVISION SATELCOM S.A.</t>
  </si>
  <si>
    <t xml:space="preserve">PLAN-562</t>
  </si>
  <si>
    <r>
      <rPr>
        <sz val="8"/>
        <rFont val="Arial"/>
        <family val="2"/>
      </rPr>
      <t xml:space="preserve">Renovacion de los contratos a favor del </t>
    </r>
    <r>
      <rPr>
        <b val="true"/>
        <u val="single"/>
        <sz val="8"/>
        <rFont val="Arial"/>
        <family val="2"/>
      </rPr>
      <t xml:space="preserve">Arq. Felipe Estrella y Paola Garcia</t>
    </r>
    <r>
      <rPr>
        <sz val="8"/>
        <rFont val="Arial"/>
        <family val="2"/>
      </rPr>
      <t xml:space="preserve"> por seis meses a partir de 13/07/07 - 12/01/08. Solicitado por el </t>
    </r>
    <r>
      <rPr>
        <b val="true"/>
        <u val="single"/>
        <sz val="8"/>
        <rFont val="Arial"/>
        <family val="2"/>
      </rPr>
      <t xml:space="preserve">Ing. Freddy Cevallos.</t>
    </r>
  </si>
  <si>
    <t xml:space="preserve">As.-Ju.-237</t>
  </si>
  <si>
    <t xml:space="preserve">Pago a favor de PERCREA CIA. LTDA. por la produccion de documental de la Institucion. Precio Incl. IVA.</t>
  </si>
  <si>
    <t xml:space="preserve">PLAN-566</t>
  </si>
  <si>
    <r>
      <rPr>
        <sz val="8"/>
        <rFont val="Arial"/>
        <family val="2"/>
      </rPr>
      <t xml:space="preserve">Colocacion de rejillas metalicas (sumideros) en la vias y parqueaderos del campus "Gustavo galindo" que permitan evacuar el agua lluvia. Pago a favor del </t>
    </r>
    <r>
      <rPr>
        <b val="true"/>
        <u val="single"/>
        <sz val="8"/>
        <rFont val="Arial"/>
        <family val="2"/>
      </rPr>
      <t xml:space="preserve">Ing. Manuel Osorio Zavala</t>
    </r>
    <r>
      <rPr>
        <sz val="8"/>
        <rFont val="Arial"/>
        <family val="2"/>
      </rPr>
      <t xml:space="preserve">. Precio Incl. IVA.</t>
    </r>
  </si>
  <si>
    <t xml:space="preserve">Comp. 8557/2007</t>
  </si>
  <si>
    <t xml:space="preserve">A.T.P.557.2007</t>
  </si>
  <si>
    <t xml:space="preserve">Apoyo Institucional para la realizacion de diversos cursos de capacitacion a favor de los compañeros trabajadores que laboran en distintos sectores de la Institucion.</t>
  </si>
  <si>
    <t xml:space="preserve">PLAN-571</t>
  </si>
  <si>
    <r>
      <rPr>
        <sz val="8"/>
        <rFont val="Arial"/>
        <family val="2"/>
      </rPr>
      <t xml:space="preserve">Adquisicion del smartnet (garantia de uso de los equipos catalyst 3750 y 2960), a traves de una orden de compra a nombre de </t>
    </r>
    <r>
      <rPr>
        <b val="true"/>
        <u val="single"/>
        <sz val="8"/>
        <rFont val="Arial"/>
        <family val="2"/>
      </rPr>
      <t xml:space="preserve">RAMBAQ S.A.</t>
    </r>
    <r>
      <rPr>
        <sz val="8"/>
        <rFont val="Arial"/>
        <family val="2"/>
      </rPr>
      <t xml:space="preserve">, para que esta empresa garantice los equipos instalados en el nuevo edificio de la FIEC. Precio Incl. IVA.</t>
    </r>
  </si>
  <si>
    <t xml:space="preserve">RE-430</t>
  </si>
  <si>
    <r>
      <rPr>
        <sz val="8"/>
        <rFont val="Arial"/>
        <family val="2"/>
      </rPr>
      <t xml:space="preserve">Apoyo Institucional al </t>
    </r>
    <r>
      <rPr>
        <b val="true"/>
        <u val="single"/>
        <sz val="8"/>
        <rFont val="Arial"/>
        <family val="2"/>
      </rPr>
      <t xml:space="preserve">Sr. Ronald Morillo Soria</t>
    </r>
    <r>
      <rPr>
        <sz val="8"/>
        <rFont val="Arial"/>
        <family val="2"/>
      </rPr>
      <t xml:space="preserve">, quein hara una pasantia en la Universidad de Quilmes, Argentina, durante el segundo semestre del 2007, cursando asignaturas en la Licenciatura en Comercio Internacional.</t>
    </r>
  </si>
  <si>
    <t xml:space="preserve">PLAN-568</t>
  </si>
  <si>
    <r>
      <rPr>
        <sz val="8"/>
        <rFont val="Arial"/>
        <family val="2"/>
      </rPr>
      <t xml:space="preserve">Adquisicion de 50 bancas de hierro fundidas para el area de Institutos . Pago a favor de </t>
    </r>
    <r>
      <rPr>
        <b val="true"/>
        <u val="single"/>
        <sz val="8"/>
        <rFont val="Arial"/>
        <family val="2"/>
      </rPr>
      <t xml:space="preserve"> VIPNET</t>
    </r>
    <r>
      <rPr>
        <sz val="8"/>
        <rFont val="Arial"/>
        <family val="2"/>
      </rPr>
      <t xml:space="preserve">, precio Incl. IVA.</t>
    </r>
  </si>
  <si>
    <t xml:space="preserve">OF. ING. DANIEL GUTIERREZ</t>
  </si>
  <si>
    <t xml:space="preserve">Primer Desembolso para la organización conferencia Regionalizacion y Desarrollo .</t>
  </si>
  <si>
    <r>
      <rPr>
        <sz val="8"/>
        <rFont val="Arial"/>
        <family val="2"/>
      </rPr>
      <t xml:space="preserve">Bonificacion </t>
    </r>
    <r>
      <rPr>
        <b val="true"/>
        <u val="single"/>
        <sz val="8"/>
        <rFont val="Arial"/>
        <family val="2"/>
      </rPr>
      <t xml:space="preserve">Ing. Sergio Flores</t>
    </r>
    <r>
      <rPr>
        <sz val="8"/>
        <rFont val="Arial"/>
        <family val="2"/>
      </rPr>
      <t xml:space="preserve"> Julio/2007</t>
    </r>
  </si>
  <si>
    <r>
      <rPr>
        <sz val="8"/>
        <rFont val="Arial"/>
        <family val="2"/>
      </rPr>
      <t xml:space="preserve">Rol </t>
    </r>
    <r>
      <rPr>
        <b val="true"/>
        <u val="single"/>
        <sz val="8"/>
        <rFont val="Arial"/>
        <family val="2"/>
      </rPr>
      <t xml:space="preserve">Jornaleros Bosque Protector</t>
    </r>
    <r>
      <rPr>
        <sz val="8"/>
        <rFont val="Arial"/>
        <family val="2"/>
      </rPr>
      <t xml:space="preserve">, Julio/2007</t>
    </r>
  </si>
  <si>
    <r>
      <rPr>
        <sz val="8"/>
        <rFont val="Arial"/>
        <family val="2"/>
      </rPr>
      <t xml:space="preserve">Sueldo </t>
    </r>
    <r>
      <rPr>
        <b val="true"/>
        <u val="single"/>
        <sz val="8"/>
        <rFont val="Arial"/>
        <family val="2"/>
      </rPr>
      <t xml:space="preserve">Ing. Edwin Jimenez</t>
    </r>
    <r>
      <rPr>
        <sz val="8"/>
        <rFont val="Arial"/>
        <family val="2"/>
      </rPr>
      <t xml:space="preserve">, Julio/2007</t>
    </r>
  </si>
  <si>
    <t xml:space="preserve">PLANILLA DE FONDOS DE RESERVA</t>
  </si>
  <si>
    <r>
      <rPr>
        <sz val="8"/>
        <rFont val="Arial"/>
        <family val="2"/>
      </rPr>
      <t xml:space="preserve">Pago a favor del </t>
    </r>
    <r>
      <rPr>
        <b val="true"/>
        <u val="single"/>
        <sz val="8"/>
        <rFont val="Arial"/>
        <family val="2"/>
      </rPr>
      <t xml:space="preserve">Sr. Medardo Merchan Toala</t>
    </r>
    <r>
      <rPr>
        <sz val="8"/>
        <rFont val="Arial"/>
        <family val="2"/>
      </rPr>
      <t xml:space="preserve">, ex jornalero de Espol.</t>
    </r>
  </si>
  <si>
    <t xml:space="preserve">VLIR-G.A.-059-2007</t>
  </si>
  <si>
    <t xml:space="preserve">Egreso para la operación de los diferentes proyectos del Programa VLIR-ESPOL, los mismos que tendran que reembolsarse toda vez que lleguen los fondos VLIR.</t>
  </si>
  <si>
    <t xml:space="preserve">IEL-D-705-2007</t>
  </si>
  <si>
    <t xml:space="preserve">Apoyo Institucional para gastos de transporte de la visita tecnica a las centrales hidroelectricas de Agoyan, Pucara y San Francisco que realizaran del 3 al 5/Ag/2007.</t>
  </si>
  <si>
    <t xml:space="preserve">MAT-0482-2007</t>
  </si>
  <si>
    <t xml:space="preserve">Apoyo Institucional para los profesores y estudiantes (Mat. Guerrero Loor Cesar, Ing. Patricia Valdiviezo, Mat. Jorge Medina, Colegio Americano, Logos Academy, Abdon calderon, Masculino Espiritu Santo), que consiste en el pago de los pasajes respectivos, asi como un apoyo institucional al Mat. Jorge Medina de 1600 euros y la Ing. Janet Valdivieso por 500 euros. T/C 1.36975</t>
  </si>
  <si>
    <t xml:space="preserve">IEL-D-693-2007</t>
  </si>
  <si>
    <r>
      <rPr>
        <sz val="8"/>
        <rFont val="Arial"/>
        <family val="2"/>
      </rPr>
      <t xml:space="preserve">Inscripcion, Viaticos y Pasajes a favor del </t>
    </r>
    <r>
      <rPr>
        <b val="true"/>
        <u val="single"/>
        <sz val="8"/>
        <rFont val="Arial"/>
        <family val="2"/>
      </rPr>
      <t xml:space="preserve">Ing. Miguel Yapur Auad,</t>
    </r>
    <r>
      <rPr>
        <sz val="8"/>
        <rFont val="Arial"/>
        <family val="2"/>
      </rPr>
      <t xml:space="preserve"> en el evento ACEW 2007-ADVANCE CLINICAL ENGINEERING WORKSHOP a realizarse del 13 al 17/Agosto/2007 en el Pontificia Universidad Catolica del Peru.</t>
    </r>
  </si>
  <si>
    <t xml:space="preserve">SUB-FIMCP-200-07</t>
  </si>
  <si>
    <r>
      <rPr>
        <sz val="8"/>
        <rFont val="Arial"/>
        <family val="2"/>
      </rPr>
      <t xml:space="preserve">Auspicio Institucional para la </t>
    </r>
    <r>
      <rPr>
        <b val="true"/>
        <u val="single"/>
        <sz val="8"/>
        <rFont val="Arial"/>
        <family val="2"/>
      </rPr>
      <t xml:space="preserve">MSc. Fabiola Cornejo</t>
    </r>
    <r>
      <rPr>
        <sz val="8"/>
        <rFont val="Arial"/>
        <family val="2"/>
      </rPr>
      <t xml:space="preserve">, que consiste en el pago de inscripcion "1020 Euros mas IVA, pasajes y viaticos al Internacional Symposium on the Properties of water del 2-7/Sept/07. T/C 1.36975</t>
    </r>
  </si>
  <si>
    <t xml:space="preserve">DEC-FIMCP-363-07</t>
  </si>
  <si>
    <r>
      <rPr>
        <sz val="8"/>
        <rFont val="Arial"/>
        <family val="2"/>
      </rPr>
      <t xml:space="preserve">Pasajes, Inscripcion $1095 y Viaticos a favor del </t>
    </r>
    <r>
      <rPr>
        <b val="true"/>
        <u val="single"/>
        <sz val="8"/>
        <rFont val="Arial"/>
        <family val="2"/>
      </rPr>
      <t xml:space="preserve">Ing. Andres Rigail</t>
    </r>
    <r>
      <rPr>
        <sz val="8"/>
        <rFont val="Arial"/>
        <family val="2"/>
      </rPr>
      <t xml:space="preserve">, al Septimo Congreso Mundial de Nacompuestos "Nanocomposite 2007" en las Vegas del 5-7/Sept/2007.</t>
    </r>
  </si>
  <si>
    <t xml:space="preserve">BOJ-001-07</t>
  </si>
  <si>
    <r>
      <rPr>
        <sz val="8"/>
        <rFont val="Arial"/>
        <family val="2"/>
      </rPr>
      <t xml:space="preserve">Asistencia de 5 participantes de Espol (Alicia Ulloa, PROTEL; Beatriz Oviedo, PROTAL; Anita Yagual , PROTMEC; Marcia Perez, INTEC; Sandra Pinargote, INTEC) al curso de actualizacion secretarial, dictado por el centro de educacion continua desde el  17/Ag/07. $202.50 </t>
    </r>
    <r>
      <rPr>
        <vertAlign val="superscript"/>
        <sz val="8"/>
        <rFont val="Arial"/>
        <family val="2"/>
      </rPr>
      <t xml:space="preserve">C</t>
    </r>
    <r>
      <rPr>
        <sz val="8"/>
        <rFont val="Arial"/>
        <family val="2"/>
      </rPr>
      <t xml:space="preserve">/</t>
    </r>
    <r>
      <rPr>
        <vertAlign val="subscript"/>
        <sz val="8"/>
        <rFont val="Arial"/>
        <family val="2"/>
      </rPr>
      <t xml:space="preserve">U.</t>
    </r>
  </si>
  <si>
    <t xml:space="preserve">MAR-425-07</t>
  </si>
  <si>
    <r>
      <rPr>
        <sz val="8"/>
        <rFont val="Arial"/>
        <family val="2"/>
      </rPr>
      <t xml:space="preserve">Compra de Pasajes a favor del </t>
    </r>
    <r>
      <rPr>
        <b val="true"/>
        <u val="single"/>
        <sz val="8"/>
        <rFont val="Arial"/>
        <family val="2"/>
      </rPr>
      <t xml:space="preserve">Ing. Patrick Townsend Valencia</t>
    </r>
    <r>
      <rPr>
        <sz val="8"/>
        <rFont val="Arial"/>
        <family val="2"/>
      </rPr>
      <t xml:space="preserve">, profesor de la FIMCM, quien presentara la ponencia denominada "Experiencia en las modificaciones de una flota pesquera de acuerdo a los cambios de la condiciones de pesca" en el IX COPINAVAL, en Sao Paulo-Brasil del 22 al 26/OCt/2007.</t>
    </r>
  </si>
  <si>
    <t xml:space="preserve">RE-452</t>
  </si>
  <si>
    <r>
      <rPr>
        <sz val="8"/>
        <rFont val="Arial"/>
        <family val="2"/>
      </rPr>
      <t xml:space="preserve">Pago de la Factura No. 0000138 a favor de </t>
    </r>
    <r>
      <rPr>
        <b val="true"/>
        <u val="single"/>
        <sz val="8"/>
        <rFont val="Arial"/>
        <family val="2"/>
      </rPr>
      <t xml:space="preserve">Complemento Publicidad</t>
    </r>
    <r>
      <rPr>
        <sz val="8"/>
        <rFont val="Arial"/>
        <family val="2"/>
      </rPr>
      <t xml:space="preserve">, por la adquisicion del espacio publicitario en el Poster de Colección "Proyectos Turisticos y Viales 2007-2009, con motivo de resaltar "Los 472 años de fundacion de Santiago de Guayaquil". Precio Incl. IVA.</t>
    </r>
  </si>
  <si>
    <t xml:space="preserve">Comp. 8520/2007</t>
  </si>
  <si>
    <t xml:space="preserve">S/N 6/08/07</t>
  </si>
  <si>
    <t xml:space="preserve">Apoyo Institucional  para gastos en la organización del evento "Taller Leadertrecks" para los presidentes de las asociaciones estudiantiles y fepol, durante el sabado 18 y domingo 19/Ag/2007.</t>
  </si>
  <si>
    <t xml:space="preserve">RE-459</t>
  </si>
  <si>
    <r>
      <rPr>
        <sz val="8"/>
        <rFont val="Arial"/>
        <family val="2"/>
      </rPr>
      <t xml:space="preserve">Apoyo Institucional a favor de la </t>
    </r>
    <r>
      <rPr>
        <b val="true"/>
        <u val="single"/>
        <sz val="8"/>
        <rFont val="Arial"/>
        <family val="2"/>
      </rPr>
      <t xml:space="preserve">Srta. Maria Elena Quinzo Bravo,</t>
    </r>
    <r>
      <rPr>
        <sz val="8"/>
        <rFont val="Arial"/>
        <family val="2"/>
      </rPr>
      <t xml:space="preserve"> quien hara una pasantia en la Universidad Politecnica de Madrid, a partir del 13/Sept/2007.</t>
    </r>
  </si>
  <si>
    <t xml:space="preserve">S/N 30/07/07</t>
  </si>
  <si>
    <r>
      <rPr>
        <sz val="8"/>
        <rFont val="Arial"/>
        <family val="2"/>
      </rPr>
      <t xml:space="preserve">Viaticos y Pasajes a Costa Rica para el </t>
    </r>
    <r>
      <rPr>
        <b val="true"/>
        <u val="single"/>
        <sz val="8"/>
        <rFont val="Arial"/>
        <family val="2"/>
      </rPr>
      <t xml:space="preserve">Ing. Jorge Faytong</t>
    </r>
    <r>
      <rPr>
        <sz val="8"/>
        <rFont val="Arial"/>
        <family val="2"/>
      </rPr>
      <t xml:space="preserve">, quien presentara ponencia sobre "Remuneraciones y Formacion de Capital Humano", del 18-22/Sept/07.</t>
    </r>
  </si>
  <si>
    <t xml:space="preserve">R-535</t>
  </si>
  <si>
    <t xml:space="preserve">Pago Fact. 11356 Telerama Promocion Publicidad ESPOL.</t>
  </si>
  <si>
    <t xml:space="preserve">CISE-156</t>
  </si>
  <si>
    <r>
      <rPr>
        <sz val="8"/>
        <rFont val="Arial"/>
        <family val="2"/>
      </rPr>
      <t xml:space="preserve">Pago a favor del </t>
    </r>
    <r>
      <rPr>
        <b val="true"/>
        <u val="single"/>
        <sz val="8"/>
        <rFont val="Arial"/>
        <family val="2"/>
      </rPr>
      <t xml:space="preserve">Sr. Ricardo Ocaña Cercado</t>
    </r>
    <r>
      <rPr>
        <sz val="8"/>
        <rFont val="Arial"/>
        <family val="2"/>
      </rPr>
      <t xml:space="preserve">, por el diseño de la mascota virtual en tres dimensiones (3D) para la revista Focus Hablado desde el 16/Jul/07-22/Sep/07. Precio Incl. IVA.</t>
    </r>
  </si>
  <si>
    <t xml:space="preserve">Solicitud de Compra </t>
  </si>
  <si>
    <t xml:space="preserve">PRCP-471-07</t>
  </si>
  <si>
    <t xml:space="preserve">MAR 406-07</t>
  </si>
  <si>
    <r>
      <rPr>
        <sz val="8"/>
        <rFont val="Arial"/>
        <family val="2"/>
      </rPr>
      <t xml:space="preserve">Adquisicion de libros para el dictado de la materia Tecnicas de Biologia Molecular por el </t>
    </r>
    <r>
      <rPr>
        <b val="true"/>
        <u val="single"/>
        <sz val="8"/>
        <rFont val="Arial"/>
        <family val="2"/>
      </rPr>
      <t xml:space="preserve">Dr. Washington Cardenas Medranda</t>
    </r>
    <r>
      <rPr>
        <sz val="8"/>
        <rFont val="Arial"/>
        <family val="2"/>
      </rPr>
      <t xml:space="preserve">, profesor de la FIMCM.</t>
    </r>
  </si>
  <si>
    <t xml:space="preserve">AEFIMCP JAIME SALCEDO</t>
  </si>
  <si>
    <t xml:space="preserve">Apoyo Institucional para gastos de tranporte de 45 estudiantes de la Fac. Mecanica, quienes van a la ciudad de manta para realizar visitas tecnicas en diferentes empresas.</t>
  </si>
  <si>
    <t xml:space="preserve">RE-466</t>
  </si>
  <si>
    <r>
      <rPr>
        <sz val="8"/>
        <rFont val="Arial"/>
        <family val="2"/>
      </rPr>
      <t xml:space="preserve">Pago de la Fact. 686 a favor de </t>
    </r>
    <r>
      <rPr>
        <b val="true"/>
        <u val="single"/>
        <sz val="8"/>
        <rFont val="Arial"/>
        <family val="2"/>
      </rPr>
      <t xml:space="preserve">NIDISA S.A.</t>
    </r>
    <r>
      <rPr>
        <sz val="8"/>
        <rFont val="Arial"/>
        <family val="2"/>
      </rPr>
      <t xml:space="preserve">, por la ejecucion de 4 infocomerciales referentes a la recaudacion de donaciones del 25% del Impuesto a la Renta. Precio Incl. IVA.</t>
    </r>
  </si>
  <si>
    <t xml:space="preserve">RE-467</t>
  </si>
  <si>
    <r>
      <rPr>
        <sz val="8"/>
        <rFont val="Arial"/>
        <family val="2"/>
      </rPr>
      <t xml:space="preserve">Pago a favor de </t>
    </r>
    <r>
      <rPr>
        <b val="true"/>
        <u val="single"/>
        <sz val="8"/>
        <rFont val="Arial"/>
        <family val="2"/>
      </rPr>
      <t xml:space="preserve">RELAD S.A.</t>
    </r>
    <r>
      <rPr>
        <sz val="8"/>
        <rFont val="Arial"/>
        <family val="2"/>
      </rPr>
      <t xml:space="preserve">, por contrato de los servicios del CANAL UNO para la presentacion de los infocomerciales de la Espol que fueron pautados dentro del programa Partido Ecuador Vs. Jamaica Panamericanos. Fact. 17084. Precio Incl. IVA.</t>
    </r>
  </si>
  <si>
    <t xml:space="preserve">DINTEC-193-07</t>
  </si>
  <si>
    <r>
      <rPr>
        <sz val="8"/>
        <rFont val="Arial"/>
        <family val="2"/>
      </rPr>
      <t xml:space="preserve">Trabajos a favor de </t>
    </r>
    <r>
      <rPr>
        <b val="true"/>
        <u val="single"/>
        <sz val="8"/>
        <rFont val="Arial"/>
        <family val="2"/>
      </rPr>
      <t xml:space="preserve">VELCAR CLUSTER</t>
    </r>
    <r>
      <rPr>
        <sz val="8"/>
        <rFont val="Arial"/>
        <family val="2"/>
      </rPr>
      <t xml:space="preserve">, por reacondicionamiento de aula para laboratorio de computacion $2675.82, construccion de rejas metalicas de proteccion para aulas audiovisuales en el edificio de aulas#41$ 1022.50,  pago a favor de </t>
    </r>
    <r>
      <rPr>
        <b val="true"/>
        <u val="single"/>
        <sz val="8"/>
        <rFont val="Arial"/>
        <family val="2"/>
      </rPr>
      <t xml:space="preserve">MERKALLI S.A.</t>
    </r>
    <r>
      <rPr>
        <sz val="8"/>
        <rFont val="Arial"/>
        <family val="2"/>
      </rPr>
      <t xml:space="preserve">, por instalacion de aires acondicionados en aulas de audiovisuales en el edif. de aulas#41 $1650, pago a favor de </t>
    </r>
    <r>
      <rPr>
        <b val="true"/>
        <u val="single"/>
        <sz val="8"/>
        <rFont val="Arial"/>
        <family val="2"/>
      </rPr>
      <t xml:space="preserve">ELECTROVISION,</t>
    </r>
    <r>
      <rPr>
        <sz val="8"/>
        <rFont val="Arial"/>
        <family val="2"/>
      </rPr>
      <t xml:space="preserve"> por materiales electricos varios para instalacion de comp, lab. de comp. $293.47</t>
    </r>
  </si>
  <si>
    <t xml:space="preserve">I.C.F.-419</t>
  </si>
  <si>
    <r>
      <rPr>
        <sz val="8"/>
        <rFont val="Arial"/>
        <family val="2"/>
      </rPr>
      <t xml:space="preserve">Viaticos, Pasajes e Inscripcion a los </t>
    </r>
    <r>
      <rPr>
        <b val="true"/>
        <u val="single"/>
        <sz val="8"/>
        <rFont val="Arial"/>
        <family val="2"/>
      </rPr>
      <t xml:space="preserve">Ings. Moreno y Hurel,</t>
    </r>
    <r>
      <rPr>
        <sz val="8"/>
        <rFont val="Arial"/>
        <family val="2"/>
      </rPr>
      <t xml:space="preserve"> para asistir al evento  "2007 Virtual Conference on Nanoscale Science and Technology" en Fayetteville, Arkansas, USA.</t>
    </r>
  </si>
  <si>
    <t xml:space="preserve">RE-469</t>
  </si>
  <si>
    <r>
      <rPr>
        <sz val="8"/>
        <rFont val="Arial"/>
        <family val="2"/>
      </rPr>
      <t xml:space="preserve">Pago de la Fact. 684 a favor de </t>
    </r>
    <r>
      <rPr>
        <b val="true"/>
        <u val="single"/>
        <sz val="8"/>
        <rFont val="Arial"/>
        <family val="2"/>
      </rPr>
      <t xml:space="preserve">NIDISA S.A.</t>
    </r>
    <r>
      <rPr>
        <sz val="8"/>
        <rFont val="Arial"/>
        <family val="2"/>
      </rPr>
      <t xml:space="preserve">, por concepto de Consultoria, Estudio de Campaña, Asesoria, Estrategia Publicitaria, entrevistas de prensa y difusion de imagen institucional, concerniente al posicionamiento de espol en el Ranking Mundial de Universidad. Precio Incl, IVA.</t>
    </r>
  </si>
  <si>
    <t xml:space="preserve">CTDT-082</t>
  </si>
  <si>
    <t xml:space="preserve">Apoyo Institucional como apoyo al funcionamiento de la oficina del CTDT-Espol-Amazonia.</t>
  </si>
  <si>
    <t xml:space="preserve">S/N 5/08/07 -19</t>
  </si>
  <si>
    <t xml:space="preserve">Apoyo Institucional para gastos en la visita tecnica de la empresa transelectric S.A. en Quito, de los estudiantes de Tecnologia Electrica.</t>
  </si>
  <si>
    <t xml:space="preserve">AETEP 08/09/07</t>
  </si>
  <si>
    <t xml:space="preserve">Apoyo Institucional para la organización del primer evento de integracion cultural del Protep-Edcom.</t>
  </si>
  <si>
    <t xml:space="preserve">PLAN-599</t>
  </si>
  <si>
    <r>
      <rPr>
        <sz val="8"/>
        <rFont val="Arial"/>
        <family val="2"/>
      </rPr>
      <t xml:space="preserve">Adquisicion de los equipos adicionales de voz y datos solicitados por el Decano de la FIEC. Pago a favor de </t>
    </r>
    <r>
      <rPr>
        <b val="true"/>
        <u val="single"/>
        <sz val="8"/>
        <rFont val="Arial"/>
        <family val="2"/>
      </rPr>
      <t xml:space="preserve">GENSYSTEMS.</t>
    </r>
    <r>
      <rPr>
        <sz val="8"/>
        <rFont val="Arial"/>
        <family val="2"/>
      </rPr>
      <t xml:space="preserve"> Precio Incl. IVA.</t>
    </r>
  </si>
  <si>
    <t xml:space="preserve">R-553</t>
  </si>
  <si>
    <t xml:space="preserve">Pago de la fact. 559 po publicacion en el semanario El Observador, Edicion 69. Precio Incl. IVA.</t>
  </si>
  <si>
    <t xml:space="preserve">CSI-150</t>
  </si>
  <si>
    <t xml:space="preserve">Adquisicion de equipo e instalacion de fibra optica entre CSI e ICT. </t>
  </si>
  <si>
    <t xml:space="preserve">SUB-FIMCP-212-07</t>
  </si>
  <si>
    <r>
      <rPr>
        <sz val="8"/>
        <rFont val="Arial"/>
        <family val="2"/>
      </rPr>
      <t xml:space="preserve">Viaticos, pasajes e inscripcion al </t>
    </r>
    <r>
      <rPr>
        <b val="true"/>
        <u val="single"/>
        <sz val="8"/>
        <rFont val="Arial"/>
        <family val="2"/>
      </rPr>
      <t xml:space="preserve">MSc. Jorge Abad</t>
    </r>
    <r>
      <rPr>
        <sz val="8"/>
        <rFont val="Arial"/>
        <family val="2"/>
      </rPr>
      <t xml:space="preserve">, profesor de la FIMCP, quien asistira a un curso en Atlanta llamado Warehousing short course. $150.</t>
    </r>
  </si>
  <si>
    <t xml:space="preserve">Revisión debido a que valor de viáticos considerado es mayor al que debe, además en este valor no se considera el pasaje, el cual va a ser cubierto con fondos de ancón</t>
  </si>
  <si>
    <t xml:space="preserve">PRCP-483-07</t>
  </si>
  <si>
    <t xml:space="preserve">AECEM 14/08/07</t>
  </si>
  <si>
    <t xml:space="preserve">Apoyo Institucional para la realizacion del diseño e impresión de afiches y volantes informativos sobre foros empresariales y actividesdes academicas de la Asociacion.</t>
  </si>
  <si>
    <t xml:space="preserve">DINTEC-178-07</t>
  </si>
  <si>
    <t xml:space="preserve">Adquisicion de 2 elevadores ASIM, 2 postes launch 4TM. Precio Incl. IVA.</t>
  </si>
  <si>
    <t xml:space="preserve">Comp. 9433/2007</t>
  </si>
  <si>
    <t xml:space="preserve">DINTEC-178A-07</t>
  </si>
  <si>
    <t xml:space="preserve">Compra de repuestos para la reparacion de la Furgoneta Kia y lacamioneta Chevrolet Luv del PROTMEC.</t>
  </si>
  <si>
    <t xml:space="preserve">PLAN-554</t>
  </si>
  <si>
    <t xml:space="preserve">Ejecucion de la obra "Ampliacion del Edificio 27 A-B del Instituto de Ciencias Fisicas -ICF. Precio Incl. IVA.</t>
  </si>
  <si>
    <t xml:space="preserve">PLAN-608</t>
  </si>
  <si>
    <t xml:space="preserve">Ejecucion de la obra " Remodelacion Edificio No. 9B" area que sera utilizada por la Asociacion de Estudiantes Politecnicos Orenses -AESPO. Precio Incl. IVA.</t>
  </si>
  <si>
    <t xml:space="preserve">S/N 31/07/07</t>
  </si>
  <si>
    <t xml:space="preserve">Compra de 3 libros para la carrera de Ingenieria en Acuicultura.</t>
  </si>
  <si>
    <t xml:space="preserve">S/N 20/06/07</t>
  </si>
  <si>
    <t xml:space="preserve">Adquisicion de 12 lamparas de bateria para emergencias, asi como el equipamiento con unos 4 extintores contra incendio del tipo ABC, de 15 libras cada uno para todo el edificio. Abrillantadora $1902, Limpieza $2257.92, Mobiliarios $11382.33.</t>
  </si>
  <si>
    <t xml:space="preserve">R-569-07</t>
  </si>
  <si>
    <t xml:space="preserve">Cuota para el Fondo de Liquidez correspondiente al mes de Septiembre/2007.</t>
  </si>
  <si>
    <t xml:space="preserve">Cuota VLIR correspondiente al mes de Octubre/2007.</t>
  </si>
  <si>
    <t xml:space="preserve">AEFIEC 14/08/07</t>
  </si>
  <si>
    <r>
      <rPr>
        <sz val="8"/>
        <rFont val="Arial"/>
        <family val="2"/>
      </rPr>
      <t xml:space="preserve">Apoyo Institucional para </t>
    </r>
    <r>
      <rPr>
        <b val="true"/>
        <u val="single"/>
        <sz val="8"/>
        <rFont val="Arial"/>
        <family val="2"/>
      </rPr>
      <t xml:space="preserve">pago de inscripcion de 12 estudiantes de la FIEC</t>
    </r>
    <r>
      <rPr>
        <sz val="8"/>
        <rFont val="Arial"/>
        <family val="2"/>
      </rPr>
      <t xml:space="preserve"> al seminario Internacional "Adobe Creative Suite 3" organizado por la empresa Digital Graphic en el centro comercial las camaras.</t>
    </r>
  </si>
  <si>
    <t xml:space="preserve">PLAN-500</t>
  </si>
  <si>
    <r>
      <rPr>
        <sz val="8"/>
        <rFont val="Arial"/>
        <family val="2"/>
      </rPr>
      <t xml:space="preserve">Excavacion y desalojo de una franja de roca, utilizando dinamita para la preparacion del suelo en la parte posterior de la cancha de cesped. Pago a favor de </t>
    </r>
    <r>
      <rPr>
        <b val="true"/>
        <u val="single"/>
        <sz val="8"/>
        <rFont val="Arial"/>
        <family val="2"/>
      </rPr>
      <t xml:space="preserve">GAPA S.A.</t>
    </r>
    <r>
      <rPr>
        <sz val="8"/>
        <rFont val="Arial"/>
        <family val="2"/>
      </rPr>
      <t xml:space="preserve">, precio Incl. IVA.</t>
    </r>
  </si>
  <si>
    <t xml:space="preserve">RE-493</t>
  </si>
  <si>
    <r>
      <rPr>
        <sz val="8"/>
        <rFont val="Arial"/>
        <family val="2"/>
      </rPr>
      <t xml:space="preserve">Apoyo Institucional a favor de </t>
    </r>
    <r>
      <rPr>
        <b val="true"/>
        <u val="single"/>
        <sz val="8"/>
        <rFont val="Arial"/>
        <family val="2"/>
      </rPr>
      <t xml:space="preserve">Monica Hermida Reyna</t>
    </r>
    <r>
      <rPr>
        <sz val="8"/>
        <rFont val="Arial"/>
        <family val="2"/>
      </rPr>
      <t xml:space="preserve"> para realizar una pasantia en la universidad politecnica de madrid, a partir del 13/Sept/2007.</t>
    </r>
  </si>
  <si>
    <t xml:space="preserve">FEPOL-483</t>
  </si>
  <si>
    <t xml:space="preserve">Pago del Alquiler del local del edificio de las camaras en el Auditorio Edificio Corpocamaras para realizar el evento "Liderazgo con valores" del 17-18/Agt/07.</t>
  </si>
  <si>
    <t xml:space="preserve">RE-489</t>
  </si>
  <si>
    <r>
      <rPr>
        <sz val="8"/>
        <rFont val="Arial"/>
        <family val="2"/>
      </rPr>
      <t xml:space="preserve">Apoyo Institucional a favor de la </t>
    </r>
    <r>
      <rPr>
        <b val="true"/>
        <u val="single"/>
        <sz val="8"/>
        <rFont val="Arial"/>
        <family val="2"/>
      </rPr>
      <t xml:space="preserve">Srta. Jackeline Molina</t>
    </r>
    <r>
      <rPr>
        <sz val="8"/>
        <rFont val="Arial"/>
        <family val="2"/>
      </rPr>
      <t xml:space="preserve">, quien hara una pasantia en Brasil en la dependencia del departamento de Marketing y procesos en OSRAM durante un mes.</t>
    </r>
  </si>
  <si>
    <t xml:space="preserve">S/N 17/08/07</t>
  </si>
  <si>
    <r>
      <rPr>
        <sz val="8"/>
        <rFont val="Arial"/>
        <family val="2"/>
      </rPr>
      <t xml:space="preserve">Apoyo Institucional al </t>
    </r>
    <r>
      <rPr>
        <b val="true"/>
        <u val="single"/>
        <sz val="8"/>
        <rFont val="Arial"/>
        <family val="2"/>
      </rPr>
      <t xml:space="preserve">Ing. Gaston Proaño</t>
    </r>
    <r>
      <rPr>
        <sz val="8"/>
        <rFont val="Arial"/>
        <family val="2"/>
      </rPr>
      <t xml:space="preserve">, para gastos de pasajes, subsistencia y transporte e inscripcion al IV Congreso Latinoamericano de Estudiantes de Ingenieria Civil (COLEIC) que se llevara a cabo en el centro de convenciones vasco nuñez de balboa del hotel panama de la ciudad de panama.</t>
    </r>
  </si>
  <si>
    <t xml:space="preserve">IEL-D-755</t>
  </si>
  <si>
    <r>
      <rPr>
        <sz val="8"/>
        <rFont val="Arial"/>
        <family val="2"/>
      </rPr>
      <t xml:space="preserve">Adquisicion de Mobiliario para </t>
    </r>
    <r>
      <rPr>
        <b val="true"/>
        <u val="single"/>
        <sz val="8"/>
        <rFont val="Arial"/>
        <family val="2"/>
      </rPr>
      <t xml:space="preserve">acondicionar algunas de las nuevas oficinas administrativas de la FIEC</t>
    </r>
    <r>
      <rPr>
        <sz val="8"/>
        <rFont val="Arial"/>
        <family val="2"/>
      </rPr>
      <t xml:space="preserve">. Precio Incl. IVA.</t>
    </r>
  </si>
  <si>
    <t xml:space="preserve">PLAN-623</t>
  </si>
  <si>
    <r>
      <rPr>
        <sz val="8"/>
        <rFont val="Arial"/>
        <family val="2"/>
      </rPr>
      <t xml:space="preserve"> Remodelacion del Baño del Vicerectorado General. Pago a favor del </t>
    </r>
    <r>
      <rPr>
        <b val="true"/>
        <u val="single"/>
        <sz val="8"/>
        <rFont val="Arial"/>
        <family val="2"/>
      </rPr>
      <t xml:space="preserve">Ing. Patricio Moreno Mancheno</t>
    </r>
    <r>
      <rPr>
        <sz val="8"/>
        <rFont val="Arial"/>
        <family val="2"/>
      </rPr>
      <t xml:space="preserve">. Precio Incl. IVA.</t>
    </r>
  </si>
  <si>
    <t xml:space="preserve">MANAP 17/07/07</t>
  </si>
  <si>
    <r>
      <rPr>
        <sz val="8"/>
        <rFont val="Arial"/>
        <family val="2"/>
      </rPr>
      <t xml:space="preserve">Apoyo Institucional para la </t>
    </r>
    <r>
      <rPr>
        <b val="true"/>
        <u val="single"/>
        <sz val="8"/>
        <rFont val="Arial"/>
        <family val="2"/>
      </rPr>
      <t xml:space="preserve">inscripcion de cinco miembros de la Asociacion de Manabitas Politecnicos (MANAP)</t>
    </r>
    <r>
      <rPr>
        <sz val="8"/>
        <rFont val="Arial"/>
        <family val="2"/>
      </rPr>
      <t xml:space="preserve">, estudiantes del ICT para asisitir al 4to. Encuentro anual de la Energia y el Petroleo (ENAEP 2007) en Quito el Jueves 23 y Viernes 24 de Agosto/2007.</t>
    </r>
  </si>
  <si>
    <t xml:space="preserve">Tramite Anulado en Of. Del 24/Agost/07.</t>
  </si>
  <si>
    <t xml:space="preserve">R-589</t>
  </si>
  <si>
    <r>
      <rPr>
        <sz val="8"/>
        <rFont val="Arial"/>
        <family val="2"/>
      </rPr>
      <t xml:space="preserve">Pago a favor de </t>
    </r>
    <r>
      <rPr>
        <b val="true"/>
        <u val="single"/>
        <sz val="8"/>
        <rFont val="Arial"/>
        <family val="2"/>
      </rPr>
      <t xml:space="preserve">CABLEVISION</t>
    </r>
    <r>
      <rPr>
        <sz val="8"/>
        <rFont val="Arial"/>
        <family val="2"/>
      </rPr>
      <t xml:space="preserve"> por concepto de publicidad correspondiente por el mes de Agosto/07. Fact. 12834</t>
    </r>
  </si>
  <si>
    <t xml:space="preserve">Comp. 9248/2007</t>
  </si>
  <si>
    <t xml:space="preserve">PROTEP-208</t>
  </si>
  <si>
    <t xml:space="preserve">Compra de 2 proyectores Marca Epson para el Protep. Precio Incl. IVA.</t>
  </si>
  <si>
    <t xml:space="preserve">Comp. 13543/2007</t>
  </si>
  <si>
    <t xml:space="preserve">S/N 14/08/07</t>
  </si>
  <si>
    <r>
      <rPr>
        <sz val="8"/>
        <rFont val="Arial"/>
        <family val="2"/>
      </rPr>
      <t xml:space="preserve">Apoyo Institucional para cubrir gastos que demanda la presencia de una delegacion de</t>
    </r>
    <r>
      <rPr>
        <b val="true"/>
        <u val="single"/>
        <sz val="8"/>
        <rFont val="Arial"/>
        <family val="2"/>
      </rPr>
      <t xml:space="preserve"> 14 estudiantes de Ingenieria Civil</t>
    </r>
    <r>
      <rPr>
        <sz val="8"/>
        <rFont val="Arial"/>
        <family val="2"/>
      </rPr>
      <t xml:space="preserve"> junto al Sr. Mario Cantos Salazar, Presidente de la Asociacion Ecuatoriana de Estudiantes de Ingenieria Civil al IV Congreso Latinoamericano de estudiantes de Ing. Civil, en Panama del 3 al 7/Sept/07.</t>
    </r>
  </si>
  <si>
    <t xml:space="preserve">AUDIT. 278</t>
  </si>
  <si>
    <r>
      <rPr>
        <sz val="8"/>
        <rFont val="Arial"/>
        <family val="2"/>
      </rPr>
      <t xml:space="preserve">Pago de las Inscripciones, Pasajes y Viaticos de los </t>
    </r>
    <r>
      <rPr>
        <b val="true"/>
        <u val="single"/>
        <sz val="8"/>
        <rFont val="Arial"/>
        <family val="2"/>
      </rPr>
      <t xml:space="preserve">auditores internos Ing. Francisco Olivares, Carlos Calle, y George Gordillo</t>
    </r>
    <r>
      <rPr>
        <sz val="8"/>
        <rFont val="Arial"/>
        <family val="2"/>
      </rPr>
      <t xml:space="preserve"> para asistir en el XII Congreso Latinoamericano de Auditoria Interna-CLAI del 30/Sept al 3/Oct/07.</t>
    </r>
  </si>
  <si>
    <t xml:space="preserve">S/N 20/08/07</t>
  </si>
  <si>
    <r>
      <rPr>
        <sz val="8"/>
        <rFont val="Arial"/>
        <family val="2"/>
      </rPr>
      <t xml:space="preserve">Apoyo Institucional a nombre de </t>
    </r>
    <r>
      <rPr>
        <b val="true"/>
        <u val="single"/>
        <sz val="8"/>
        <rFont val="Arial"/>
        <family val="2"/>
      </rPr>
      <t xml:space="preserve">TRANSESPOL</t>
    </r>
    <r>
      <rPr>
        <sz val="8"/>
        <rFont val="Arial"/>
        <family val="2"/>
      </rPr>
      <t xml:space="preserve">, para trasladar a 50 estudiantes de la carrera de Ing. En Auditotia y Control de Gestion del ICM para realizar una visita tecnica a la refineria de Esmeraldas del 6-9/Sept/07.</t>
    </r>
  </si>
  <si>
    <t xml:space="preserve">S/N 21/08/07</t>
  </si>
  <si>
    <r>
      <rPr>
        <sz val="8"/>
        <rFont val="Arial"/>
        <family val="2"/>
      </rPr>
      <t xml:space="preserve">Apoyo Institucional para que la </t>
    </r>
    <r>
      <rPr>
        <b val="true"/>
        <u val="single"/>
        <sz val="8"/>
        <rFont val="Arial"/>
        <family val="2"/>
      </rPr>
      <t xml:space="preserve">Lic. Mery Ayala</t>
    </r>
    <r>
      <rPr>
        <u val="single"/>
        <sz val="8"/>
        <rFont val="Arial"/>
        <family val="2"/>
      </rPr>
      <t xml:space="preserve">s,</t>
    </r>
    <r>
      <rPr>
        <b val="true"/>
        <sz val="8"/>
        <rFont val="Arial"/>
        <family val="2"/>
      </rPr>
      <t xml:space="preserve"> </t>
    </r>
    <r>
      <rPr>
        <sz val="8"/>
        <rFont val="Arial"/>
        <family val="2"/>
      </rPr>
      <t xml:space="preserve">para asistir al curso de Actualizacion Secretarial el 24/Ag/07 - 19/Oct/07 de 1 a 9pm.  En el centro de educacion continua.</t>
    </r>
  </si>
  <si>
    <t xml:space="preserve">S/N 22/08/07</t>
  </si>
  <si>
    <r>
      <rPr>
        <sz val="8"/>
        <rFont val="Arial"/>
        <family val="2"/>
      </rPr>
      <t xml:space="preserve">Apoyo Institucional para que las </t>
    </r>
    <r>
      <rPr>
        <b val="true"/>
        <u val="single"/>
        <sz val="8"/>
        <rFont val="Arial"/>
        <family val="2"/>
      </rPr>
      <t xml:space="preserve">Sras. Eva Birones, Deysi Andrade y Olga Aldaz</t>
    </r>
    <r>
      <rPr>
        <b val="true"/>
        <sz val="8"/>
        <rFont val="Arial"/>
        <family val="2"/>
      </rPr>
      <t xml:space="preserve"> </t>
    </r>
    <r>
      <rPr>
        <sz val="8"/>
        <rFont val="Arial"/>
        <family val="2"/>
      </rPr>
      <t xml:space="preserve">para asistir al curso de Actualizacion Secretarial el 24/Ag/07 - 19/Oct/07 de 1 a 9pm.  En el centro de educacion continua.</t>
    </r>
  </si>
  <si>
    <t xml:space="preserve">OMNIGLOBAL 16/08/07</t>
  </si>
  <si>
    <t xml:space="preserve">Adquisicion de la enciclopedia OMEBA, que contiene 2 CDs y los 33 volumnes.</t>
  </si>
  <si>
    <t xml:space="preserve">Comp. 9560/2007</t>
  </si>
  <si>
    <t xml:space="preserve">RE-517</t>
  </si>
  <si>
    <r>
      <rPr>
        <sz val="8"/>
        <rFont val="Arial"/>
        <family val="2"/>
      </rPr>
      <t xml:space="preserve">Pago a favor de </t>
    </r>
    <r>
      <rPr>
        <b val="true"/>
        <u val="single"/>
        <sz val="8"/>
        <rFont val="Arial"/>
        <family val="2"/>
      </rPr>
      <t xml:space="preserve">PERCREA CIA. LTDA.</t>
    </r>
    <r>
      <rPr>
        <sz val="8"/>
        <rFont val="Arial"/>
        <family val="2"/>
      </rPr>
      <t xml:space="preserve">, por la creacion de guiones de spot's para TV referente a la campaña del 25%. Precio Incl. IVA.</t>
    </r>
  </si>
  <si>
    <t xml:space="preserve">PRCP-513-07</t>
  </si>
  <si>
    <t xml:space="preserve">EDCOM-GCP-177-07</t>
  </si>
  <si>
    <t xml:space="preserve">Adquisicion de Plasma y soportes respectivos, mismos que se utilizaran en el stand de ESPOL en la Feria de Estudios Superiores de Expoplaza. $3248 con el 70%, $1624 fondos ICHE, $1624 Cuentas FIEC.</t>
  </si>
  <si>
    <t xml:space="preserve">Comp. 9490/2007</t>
  </si>
  <si>
    <t xml:space="preserve">DEC-FIMCP-415-07</t>
  </si>
  <si>
    <r>
      <rPr>
        <sz val="8"/>
        <rFont val="Arial"/>
        <family val="2"/>
      </rPr>
      <t xml:space="preserve">Pasajes, Viaticos e Inscripcion a favor de los </t>
    </r>
    <r>
      <rPr>
        <b val="true"/>
        <u val="single"/>
        <sz val="8"/>
        <rFont val="Arial"/>
        <family val="2"/>
      </rPr>
      <t xml:space="preserve">Ings. Federico Camacho y Eduardo Orces</t>
    </r>
    <r>
      <rPr>
        <sz val="8"/>
        <rFont val="Arial"/>
        <family val="2"/>
      </rPr>
      <t xml:space="preserve">, para asistir al VIII Congreso Iberoamericano de Ingenieria Mecanica en Peru del 22 al 26/Oct/07.</t>
    </r>
  </si>
  <si>
    <t xml:space="preserve">IEL-D-762-2007</t>
  </si>
  <si>
    <r>
      <rPr>
        <sz val="8"/>
        <rFont val="Arial"/>
        <family val="2"/>
      </rPr>
      <t xml:space="preserve">Inscripcion, pasaje y viaticos a favor del </t>
    </r>
    <r>
      <rPr>
        <b val="true"/>
        <u val="single"/>
        <sz val="8"/>
        <rFont val="Arial"/>
        <family val="2"/>
      </rPr>
      <t xml:space="preserve">Dr. Cristobal Mera</t>
    </r>
    <r>
      <rPr>
        <sz val="8"/>
        <rFont val="Arial"/>
        <family val="2"/>
      </rPr>
      <t xml:space="preserve">, para asistir al curso Modern Energy Management Systems y al Transmission Lines Engineering en Atlanta y Chicago . </t>
    </r>
  </si>
  <si>
    <t xml:space="preserve">APESPOL -219</t>
  </si>
  <si>
    <t xml:space="preserve">Apoyo Institucional para la Asociacion de Profesores para publicar la segunda edicion de la revista "APESPOL Comunica".</t>
  </si>
  <si>
    <t xml:space="preserve">R-610</t>
  </si>
  <si>
    <t xml:space="preserve">Ampliacion del Edificio de la Biblioteca Central de la Espol.</t>
  </si>
  <si>
    <t xml:space="preserve">EV-C8TEL-075-07</t>
  </si>
  <si>
    <t xml:space="preserve">Apoyo Institucional para completar el valor correspondiente a la impresión de las memorias del evento JST2007 organizado a fines de Enero/2007.</t>
  </si>
  <si>
    <t xml:space="preserve">SUB-FIMCP-214-07</t>
  </si>
  <si>
    <r>
      <rPr>
        <sz val="8"/>
        <rFont val="Arial"/>
        <family val="2"/>
      </rPr>
      <t xml:space="preserve">Inscripcion $2500 mas IVA, Pasajes a favor del </t>
    </r>
    <r>
      <rPr>
        <b val="true"/>
        <u val="single"/>
        <sz val="8"/>
        <rFont val="Arial"/>
        <family val="2"/>
      </rPr>
      <t xml:space="preserve">Dr. Kleber Barcia</t>
    </r>
    <r>
      <rPr>
        <sz val="8"/>
        <rFont val="Arial"/>
        <family val="2"/>
      </rPr>
      <t xml:space="preserve">, para participar en el 12th Annual Lean Management Conference Lean-TPM-Six Sigma Atlanta, GA del 15-19/Oct/07.</t>
    </r>
  </si>
  <si>
    <t xml:space="preserve">S/N 30/08/07</t>
  </si>
  <si>
    <r>
      <rPr>
        <sz val="8"/>
        <rFont val="Arial"/>
        <family val="2"/>
      </rPr>
      <t xml:space="preserve">Viaticos y Pasajes a favor de la </t>
    </r>
    <r>
      <rPr>
        <b val="true"/>
        <u val="single"/>
        <sz val="8"/>
        <rFont val="Arial"/>
        <family val="2"/>
      </rPr>
      <t xml:space="preserve">Dra. Cecilia Paredes Verduga</t>
    </r>
    <r>
      <rPr>
        <sz val="8"/>
        <rFont val="Arial"/>
        <family val="2"/>
      </rPr>
      <t xml:space="preserve"> para realizar dos actividades: Validacion de los resultados de los ensayos en el Instituto de Fibras Naturales de Polonia y Difusion de las conclusiones de la investigacion en la ciudad de Poznan y Polonia del 27/Oct/07 - 04/11/07.</t>
    </r>
  </si>
  <si>
    <t xml:space="preserve">AECEM 30/08/07</t>
  </si>
  <si>
    <r>
      <rPr>
        <sz val="8"/>
        <rFont val="Arial"/>
        <family val="2"/>
      </rPr>
      <t xml:space="preserve">Apoyo Institucional para el diseño e impresión de 1600 folletos academicos de Ingenieria Economica, microaplicada, introduccion a la Microeconomia e Introduccion a la Macroeconomia para el desempeño de los estudiantes en los examenes del segundo parcial y mejoramiento. 400 para </t>
    </r>
    <r>
      <rPr>
        <vertAlign val="superscript"/>
        <sz val="8"/>
        <rFont val="Arial"/>
        <family val="2"/>
      </rPr>
      <t xml:space="preserve">c</t>
    </r>
    <r>
      <rPr>
        <sz val="8"/>
        <rFont val="Arial"/>
        <family val="2"/>
      </rPr>
      <t xml:space="preserve">/materia.</t>
    </r>
  </si>
  <si>
    <t xml:space="preserve">RE-533</t>
  </si>
  <si>
    <r>
      <rPr>
        <sz val="8"/>
        <rFont val="Arial"/>
        <family val="2"/>
      </rPr>
      <t xml:space="preserve">Pago a favor de </t>
    </r>
    <r>
      <rPr>
        <b val="true"/>
        <u val="single"/>
        <sz val="8"/>
        <rFont val="Arial"/>
        <family val="2"/>
      </rPr>
      <t xml:space="preserve">NIDISA S.A.</t>
    </r>
    <r>
      <rPr>
        <sz val="8"/>
        <rFont val="Arial"/>
        <family val="2"/>
      </rPr>
      <t xml:space="preserve">, por la elaboracion de 11 copias BETACAM que contienen 4 comerciales de la Espol cada uno. Precio Incl. IVA.</t>
    </r>
  </si>
  <si>
    <t xml:space="preserve">IEEE-ESPOL-32-07</t>
  </si>
  <si>
    <t xml:space="preserve">Apoyo Institucional para asistir a la Reunion Regional de Ramas (RRR) y la Reunion Regional Gold (RRGold) del 25-29/Oct/07.</t>
  </si>
  <si>
    <t xml:space="preserve">RE-534</t>
  </si>
  <si>
    <r>
      <rPr>
        <sz val="8"/>
        <rFont val="Arial"/>
        <family val="2"/>
      </rPr>
      <t xml:space="preserve">Pasajes y Viaticos del 24-28/Sept/07 a favor de las </t>
    </r>
    <r>
      <rPr>
        <b val="true"/>
        <u val="single"/>
        <sz val="8"/>
        <rFont val="Arial"/>
        <family val="2"/>
      </rPr>
      <t xml:space="preserve">Ings. Rebeca Estrada y Carmen Vaca</t>
    </r>
    <r>
      <rPr>
        <sz val="8"/>
        <rFont val="Arial"/>
        <family val="2"/>
      </rPr>
      <t xml:space="preserve">, para participar en el Emerging Technologies Conference at MIT, en Boston.</t>
    </r>
  </si>
  <si>
    <r>
      <rPr>
        <sz val="8"/>
        <rFont val="Arial"/>
        <family val="2"/>
      </rPr>
      <t xml:space="preserve">Bonificacion </t>
    </r>
    <r>
      <rPr>
        <b val="true"/>
        <u val="single"/>
        <sz val="8"/>
        <rFont val="Arial"/>
        <family val="2"/>
      </rPr>
      <t xml:space="preserve">Ing. Sergio Flores</t>
    </r>
    <r>
      <rPr>
        <sz val="8"/>
        <rFont val="Arial"/>
        <family val="2"/>
      </rPr>
      <t xml:space="preserve"> Agosto/2007</t>
    </r>
  </si>
  <si>
    <r>
      <rPr>
        <sz val="8"/>
        <rFont val="Arial"/>
        <family val="2"/>
      </rPr>
      <t xml:space="preserve">Rol </t>
    </r>
    <r>
      <rPr>
        <b val="true"/>
        <u val="single"/>
        <sz val="8"/>
        <rFont val="Arial"/>
        <family val="2"/>
      </rPr>
      <t xml:space="preserve">Jornaleros Bosque Protector</t>
    </r>
    <r>
      <rPr>
        <sz val="8"/>
        <rFont val="Arial"/>
        <family val="2"/>
      </rPr>
      <t xml:space="preserve">, Agosto/2007</t>
    </r>
  </si>
  <si>
    <r>
      <rPr>
        <sz val="8"/>
        <rFont val="Arial"/>
        <family val="2"/>
      </rPr>
      <t xml:space="preserve">Sueldo </t>
    </r>
    <r>
      <rPr>
        <b val="true"/>
        <u val="single"/>
        <sz val="8"/>
        <rFont val="Arial"/>
        <family val="2"/>
      </rPr>
      <t xml:space="preserve">Ing. Edwin Jimenez</t>
    </r>
    <r>
      <rPr>
        <sz val="8"/>
        <rFont val="Arial"/>
        <family val="2"/>
      </rPr>
      <t xml:space="preserve">, Agosto/2007</t>
    </r>
  </si>
  <si>
    <t xml:space="preserve">CVC-00041</t>
  </si>
  <si>
    <t xml:space="preserve">Apoyo Institucional para las diferentes actividades que se ejecutan a traves de la comision de vinculos con la colectividad.</t>
  </si>
  <si>
    <t xml:space="preserve">I.C.F.-581</t>
  </si>
  <si>
    <r>
      <rPr>
        <sz val="8"/>
        <rFont val="Arial"/>
        <family val="2"/>
      </rPr>
      <t xml:space="preserve">Reembolso a favor del </t>
    </r>
    <r>
      <rPr>
        <b val="true"/>
        <u val="single"/>
        <sz val="8"/>
        <rFont val="Arial"/>
        <family val="2"/>
      </rPr>
      <t xml:space="preserve">Ing. Philippe Fauchet</t>
    </r>
    <r>
      <rPr>
        <sz val="8"/>
        <rFont val="Arial"/>
        <family val="2"/>
      </rPr>
      <t xml:space="preserve">, asi como el pago del hospedaje y la alimentacion.</t>
    </r>
  </si>
  <si>
    <t xml:space="preserve">S/N 29/08/07</t>
  </si>
  <si>
    <r>
      <rPr>
        <sz val="8"/>
        <rFont val="Arial"/>
        <family val="2"/>
      </rPr>
      <t xml:space="preserve">Pasajes y Viaticos a favor del </t>
    </r>
    <r>
      <rPr>
        <b val="true"/>
        <u val="single"/>
        <sz val="8"/>
        <rFont val="Arial"/>
        <family val="2"/>
      </rPr>
      <t xml:space="preserve">Ing. Guido Caicedo</t>
    </r>
    <r>
      <rPr>
        <sz val="8"/>
        <rFont val="Arial"/>
        <family val="2"/>
      </rPr>
      <t xml:space="preserve">, para participar en la conferencia "Roundtable on Enterpreneurship Education" del 23 al 27/Oct/07 en San Francisco - USA.</t>
    </r>
  </si>
  <si>
    <t xml:space="preserve">Adquisicion de 2 mesas de billa, 1 mesa de billar, y 3 mesas para ajedrez y juegos de azar sin sillas.</t>
  </si>
  <si>
    <t xml:space="preserve">ICT-590</t>
  </si>
  <si>
    <r>
      <rPr>
        <sz val="8"/>
        <rFont val="Arial"/>
        <family val="2"/>
      </rPr>
      <t xml:space="preserve">Viaticos por 5 dias, pasajes a favor del </t>
    </r>
    <r>
      <rPr>
        <b val="true"/>
        <u val="single"/>
        <sz val="8"/>
        <rFont val="Arial"/>
        <family val="2"/>
      </rPr>
      <t xml:space="preserve">Ing. Gallegos y el Dr. Gutierrez</t>
    </r>
    <r>
      <rPr>
        <sz val="8"/>
        <rFont val="Arial"/>
        <family val="2"/>
      </rPr>
      <t xml:space="preserve">, quienes viajaran a Caracas a realizar las gestiones de discusion y definicion del alcance de un posible convenio de colaboracion institucional entre la espol y PDVSA.</t>
    </r>
  </si>
  <si>
    <t xml:space="preserve">CSI-177</t>
  </si>
  <si>
    <t xml:space="preserve">Adquisicion del software que permite incorporar a los sistemas facilidades para el usuario como graficos, botones, iconos, etc.</t>
  </si>
  <si>
    <t xml:space="preserve">MAR 520-07</t>
  </si>
  <si>
    <t xml:space="preserve">Apoyo Institucional para gastos en el evento "Climate Information and Prediction Services" .</t>
  </si>
  <si>
    <t xml:space="preserve">VAEB 4/09/07</t>
  </si>
  <si>
    <r>
      <rPr>
        <sz val="8"/>
        <rFont val="Arial"/>
        <family val="0"/>
      </rPr>
      <t xml:space="preserve">Renovación contrato </t>
    </r>
    <r>
      <rPr>
        <b val="true"/>
        <u val="single"/>
        <sz val="8"/>
        <rFont val="Arial"/>
        <family val="2"/>
      </rPr>
      <t xml:space="preserve">Dr. Huber Reascos</t>
    </r>
    <r>
      <rPr>
        <sz val="8"/>
        <rFont val="Arial"/>
        <family val="0"/>
      </rPr>
      <t xml:space="preserve"> como director médico del Centro de Alto Rendimiento de ESPOL por 6 meses a partir de Julio a Diciembre/2007. Sueldo $550 mas IVA.</t>
    </r>
  </si>
  <si>
    <t xml:space="preserve">Carlos Moreno y Hurel</t>
  </si>
  <si>
    <t xml:space="preserve">DEC-FIMCP-413-07</t>
  </si>
  <si>
    <r>
      <rPr>
        <sz val="8"/>
        <rFont val="Arial"/>
        <family val="0"/>
      </rPr>
      <t xml:space="preserve">Apoyo Institucional a favor del </t>
    </r>
    <r>
      <rPr>
        <b val="true"/>
        <u val="single"/>
        <sz val="8"/>
        <rFont val="Arial"/>
        <family val="2"/>
      </rPr>
      <t xml:space="preserve">Ing. Victor Guadalupe</t>
    </r>
    <r>
      <rPr>
        <sz val="8"/>
        <rFont val="Arial"/>
        <family val="2"/>
      </rPr>
      <t xml:space="preserve">, quien ira a Guadalajara, Mexico para asistir a 2 cursos: Herramientas Estadisticas para el Aseguramiento de las Mediciones del 12-13/Nov/07., y Tableros de Control Metrologico del 14-16/Nov/07.</t>
    </r>
  </si>
  <si>
    <t xml:space="preserve">S/N 10/09/07</t>
  </si>
  <si>
    <r>
      <rPr>
        <sz val="8"/>
        <rFont val="Arial"/>
        <family val="0"/>
      </rPr>
      <t xml:space="preserve">Viaticos por 10 dias y pasaje a favor del </t>
    </r>
    <r>
      <rPr>
        <b val="true"/>
        <u val="single"/>
        <sz val="8"/>
        <rFont val="Arial"/>
        <family val="2"/>
      </rPr>
      <t xml:space="preserve">Ing. Marco Pazmiño</t>
    </r>
    <r>
      <rPr>
        <sz val="8"/>
        <rFont val="Arial"/>
        <family val="2"/>
      </rPr>
      <t xml:space="preserve">, quien hara una visita tecnica a Stevens Institute of technology, del 12 al 21/Oct/07.</t>
    </r>
  </si>
  <si>
    <t xml:space="preserve">APESPOL 10/09/07</t>
  </si>
  <si>
    <t xml:space="preserve">Adquisicion de 2 mesas profesionales de ping pong. Precio Incl IVA.</t>
  </si>
  <si>
    <t xml:space="preserve">Comp. 10121/2007</t>
  </si>
  <si>
    <t xml:space="preserve">LABPROTAL-301-07</t>
  </si>
  <si>
    <t xml:space="preserve">S/N 28/08/07</t>
  </si>
  <si>
    <r>
      <rPr>
        <sz val="8"/>
        <rFont val="Arial"/>
        <family val="0"/>
      </rPr>
      <t xml:space="preserve">Apoyo Institucional a favor del </t>
    </r>
    <r>
      <rPr>
        <b val="true"/>
        <u val="single"/>
        <sz val="8"/>
        <rFont val="Arial"/>
        <family val="2"/>
      </rPr>
      <t xml:space="preserve">Ing.</t>
    </r>
    <r>
      <rPr>
        <sz val="8"/>
        <rFont val="Arial"/>
        <family val="0"/>
      </rPr>
      <t xml:space="preserve"> </t>
    </r>
    <r>
      <rPr>
        <b val="true"/>
        <u val="single"/>
        <sz val="8"/>
        <rFont val="Arial"/>
        <family val="2"/>
      </rPr>
      <t xml:space="preserve">Edwin Jimenez</t>
    </r>
    <r>
      <rPr>
        <sz val="8"/>
        <rFont val="Arial"/>
        <family val="2"/>
      </rPr>
      <t xml:space="preserve">, quien asistira a un curso sobre proteccion contra incendios forestales en España del 17 al 28/Sept/07.</t>
    </r>
  </si>
  <si>
    <t xml:space="preserve">DINTEC-227-07</t>
  </si>
  <si>
    <r>
      <rPr>
        <sz val="8"/>
        <rFont val="Arial"/>
        <family val="0"/>
      </rPr>
      <t xml:space="preserve">Pago de la Factura No. 0002693 a favor de </t>
    </r>
    <r>
      <rPr>
        <b val="true"/>
        <u val="single"/>
        <sz val="8"/>
        <rFont val="Arial"/>
        <family val="2"/>
      </rPr>
      <t xml:space="preserve">GENSYSTEMS S.A.</t>
    </r>
    <r>
      <rPr>
        <sz val="8"/>
        <rFont val="Arial"/>
        <family val="2"/>
      </rPr>
      <t xml:space="preserve">, por la compra de 4 proyectores marca EPSON para la adecuacion de 4 aulas audiovisuales en el edificio No. 41. Precio Incl. IVA.</t>
    </r>
  </si>
  <si>
    <t xml:space="preserve">Comp. 9827/2007</t>
  </si>
  <si>
    <t xml:space="preserve">PLAN DE SALIDA DE CAMPO GEOLOGIA ESTRUCTURAL </t>
  </si>
  <si>
    <r>
      <rPr>
        <sz val="8"/>
        <rFont val="Arial"/>
        <family val="0"/>
      </rPr>
      <t xml:space="preserve">Salida de Campo a favor del </t>
    </r>
    <r>
      <rPr>
        <b val="true"/>
        <u val="single"/>
        <sz val="8"/>
        <rFont val="Arial"/>
        <family val="2"/>
      </rPr>
      <t xml:space="preserve">Ing, Eugenio Nuñez del Arco</t>
    </r>
    <r>
      <rPr>
        <sz val="8"/>
        <rFont val="Arial"/>
        <family val="2"/>
      </rPr>
      <t xml:space="preserve">, durante 4 dias a partir del 25-28/Sept/07. a las provincias del azuay y cañar con permanencia en la ciudad de Cuenca.</t>
    </r>
  </si>
  <si>
    <r>
      <rPr>
        <sz val="8"/>
        <rFont val="Arial"/>
        <family val="0"/>
      </rPr>
      <t xml:space="preserve">Salida de Campo a favor del </t>
    </r>
    <r>
      <rPr>
        <b val="true"/>
        <u val="single"/>
        <sz val="8"/>
        <rFont val="Arial"/>
        <family val="2"/>
      </rPr>
      <t xml:space="preserve">Ing, Eugenio Nuñez del Arco</t>
    </r>
    <r>
      <rPr>
        <sz val="8"/>
        <rFont val="Arial"/>
        <family val="2"/>
      </rPr>
      <t xml:space="preserve">, durante 4 dias a partir del 19-22/Sept/07. a las provincias del loja, Zamora Chinchipe, Azuay, El Oro, y el Guayas con permanencia en la ciudad de Loja y Cuenca.</t>
    </r>
  </si>
  <si>
    <t xml:space="preserve">S/N 11/09/07</t>
  </si>
  <si>
    <r>
      <rPr>
        <sz val="8"/>
        <rFont val="Arial"/>
        <family val="0"/>
      </rPr>
      <t xml:space="preserve">Apoyo Institucional a favor del </t>
    </r>
    <r>
      <rPr>
        <b val="true"/>
        <u val="single"/>
        <sz val="8"/>
        <rFont val="Arial"/>
        <family val="2"/>
      </rPr>
      <t xml:space="preserve">Sr. Douglas Guingla</t>
    </r>
    <r>
      <rPr>
        <sz val="8"/>
        <rFont val="Arial"/>
        <family val="2"/>
      </rPr>
      <t xml:space="preserve">, quien asistira al Congreso de Ingenieria Naval en Sao Paulo-Brasil del 22-26/Oct/07.</t>
    </r>
  </si>
  <si>
    <t xml:space="preserve">ICT-583</t>
  </si>
  <si>
    <t xml:space="preserve">Trabajos de Instalaciones electricas para el nuevo edificio de aulas, para los laboratorios y oficinas de Poryectos, para poder colocar los proyectores de data/video (Infocus). Precio Incl. IVA.</t>
  </si>
  <si>
    <t xml:space="preserve">ICT-599</t>
  </si>
  <si>
    <r>
      <rPr>
        <sz val="8"/>
        <rFont val="Arial"/>
        <family val="0"/>
      </rPr>
      <t xml:space="preserve">Reembolso a favor del </t>
    </r>
    <r>
      <rPr>
        <b val="true"/>
        <u val="single"/>
        <sz val="8"/>
        <rFont val="Arial"/>
        <family val="2"/>
      </rPr>
      <t xml:space="preserve">Ing. Ricardo Gallegos,</t>
    </r>
    <r>
      <rPr>
        <sz val="8"/>
        <rFont val="Arial"/>
        <family val="2"/>
      </rPr>
      <t xml:space="preserve"> por concepto de gastos administrativos de la unidad academica.</t>
    </r>
  </si>
  <si>
    <t xml:space="preserve">CTI-240-2007</t>
  </si>
  <si>
    <r>
      <rPr>
        <sz val="8"/>
        <rFont val="Arial"/>
        <family val="0"/>
      </rPr>
      <t xml:space="preserve">Viaticos, Pasajes a favor del </t>
    </r>
    <r>
      <rPr>
        <b val="true"/>
        <u val="single"/>
        <sz val="8"/>
        <rFont val="Arial"/>
        <family val="2"/>
      </rPr>
      <t xml:space="preserve">Lic. Washington Macias</t>
    </r>
    <r>
      <rPr>
        <sz val="8"/>
        <rFont val="Arial"/>
        <family val="2"/>
      </rPr>
      <t xml:space="preserve">, quien ira a Piura-Peru, para cumplir con gestion institucional de asistir a reunion de coordinacion del proyecto Ecuador-Peru, con el comité Binacional, del 12-14/Sept/07.</t>
    </r>
  </si>
  <si>
    <t xml:space="preserve">PLAN-675-07</t>
  </si>
  <si>
    <r>
      <rPr>
        <sz val="8"/>
        <rFont val="Arial"/>
        <family val="0"/>
      </rPr>
      <t xml:space="preserve">Trabajos de Instalacion electrica para retiro y colocacion de panel de breakers trifasico en el Laboratorio de Informatica de la FIMCP. Pago a favor del </t>
    </r>
    <r>
      <rPr>
        <b val="true"/>
        <u val="single"/>
        <sz val="8"/>
        <rFont val="Arial"/>
        <family val="2"/>
      </rPr>
      <t xml:space="preserve">Ing. Jorge Garcia Molina.</t>
    </r>
    <r>
      <rPr>
        <sz val="8"/>
        <rFont val="Arial"/>
        <family val="2"/>
      </rPr>
      <t xml:space="preserve">Precio Incl. IVA.</t>
    </r>
  </si>
  <si>
    <t xml:space="preserve">AECEM 12/09/07</t>
  </si>
  <si>
    <r>
      <rPr>
        <sz val="8"/>
        <rFont val="Arial"/>
        <family val="0"/>
      </rPr>
      <t xml:space="preserve">Apoyo Institucional a favor de </t>
    </r>
    <r>
      <rPr>
        <b val="true"/>
        <u val="single"/>
        <sz val="8"/>
        <rFont val="Arial"/>
        <family val="2"/>
      </rPr>
      <t xml:space="preserve">Edgar Salas (Presidente de la AECEEM)</t>
    </r>
    <r>
      <rPr>
        <sz val="8"/>
        <rFont val="Arial"/>
        <family val="0"/>
      </rPr>
      <t xml:space="preserve"> para el diseño e impresión de la publicidad que se incluira en el cuaderno publicitario del ICHE ESPOLBOOK, asi mismo, para la difusion y distribucion del mismo.</t>
    </r>
  </si>
  <si>
    <t xml:space="preserve">Comp. 10887/2007</t>
  </si>
  <si>
    <t xml:space="preserve">Viernes 14 de Septiembre de 2007</t>
  </si>
  <si>
    <t xml:space="preserve">CICYT-668</t>
  </si>
  <si>
    <r>
      <rPr>
        <sz val="8"/>
        <rFont val="Arial"/>
        <family val="0"/>
      </rPr>
      <t xml:space="preserve">Beca del 30% del valor de Maestría de Gestión de la Productividad y la Calidad a favor de la </t>
    </r>
    <r>
      <rPr>
        <b val="true"/>
        <u val="single"/>
        <sz val="8"/>
        <rFont val="Arial"/>
        <family val="2"/>
      </rPr>
      <t xml:space="preserve">Ing. Johanna Ponce Chilán</t>
    </r>
    <r>
      <rPr>
        <sz val="8"/>
        <rFont val="Arial"/>
        <family val="0"/>
      </rPr>
      <t xml:space="preserve">, Coordinadora de Calidad y Secretaria del CICYT dictada por el ICM.</t>
    </r>
  </si>
  <si>
    <t xml:space="preserve">S/N 13/09/07</t>
  </si>
  <si>
    <r>
      <rPr>
        <sz val="8"/>
        <rFont val="Arial"/>
        <family val="0"/>
      </rPr>
      <t xml:space="preserve">Apoyo insitucional a favor de </t>
    </r>
    <r>
      <rPr>
        <b val="true"/>
        <u val="single"/>
        <sz val="8"/>
        <rFont val="Arial"/>
        <family val="2"/>
      </rPr>
      <t xml:space="preserve">Jenny Guzmán, Deysi Andrade y Olga Aldaz, secretarias de</t>
    </r>
    <r>
      <rPr>
        <u val="single"/>
        <sz val="8"/>
        <rFont val="Arial"/>
        <family val="2"/>
      </rPr>
      <t xml:space="preserve"> </t>
    </r>
    <r>
      <rPr>
        <b val="true"/>
        <u val="single"/>
        <sz val="8"/>
        <rFont val="Arial"/>
        <family val="2"/>
      </rPr>
      <t xml:space="preserve">FIMCP, ICF, FEPOL,</t>
    </r>
    <r>
      <rPr>
        <sz val="8"/>
        <rFont val="Arial"/>
        <family val="2"/>
      </rPr>
      <t xml:space="preserve"> respectivamente</t>
    </r>
    <r>
      <rPr>
        <b val="true"/>
        <sz val="8"/>
        <rFont val="Arial"/>
        <family val="2"/>
      </rPr>
      <t xml:space="preserve">,</t>
    </r>
    <r>
      <rPr>
        <sz val="8"/>
        <rFont val="Arial"/>
        <family val="0"/>
      </rPr>
      <t xml:space="preserve"> para su participación en la Novena Convención Latinoamericana de Secretarias y Asistentes Gerenciales a realizarse el 02 de Octubre en Guayaquil.</t>
    </r>
  </si>
  <si>
    <t xml:space="preserve">SUB-FIMCP-245-07</t>
  </si>
  <si>
    <r>
      <rPr>
        <sz val="8"/>
        <rFont val="Arial"/>
        <family val="0"/>
      </rPr>
      <t xml:space="preserve">Diferencia de viáticos por tres días adicionales a favor del </t>
    </r>
    <r>
      <rPr>
        <b val="true"/>
        <u val="single"/>
        <sz val="8"/>
        <rFont val="Arial"/>
        <family val="2"/>
      </rPr>
      <t xml:space="preserve">Ing. Jorge Abad</t>
    </r>
    <r>
      <rPr>
        <sz val="8"/>
        <rFont val="Arial"/>
        <family val="0"/>
      </rPr>
      <t xml:space="preserve">, puesto que inicialmente se solicitaron del 10 al 14 de Septiembre, mientras que el período correcto es del 8 al 15 de Septiembre. Como alcance al ofic. </t>
    </r>
    <r>
      <rPr>
        <b val="true"/>
        <u val="single"/>
        <sz val="8"/>
        <rFont val="Arial"/>
        <family val="2"/>
      </rPr>
      <t xml:space="preserve">SUB-FIMCP-212-07</t>
    </r>
  </si>
  <si>
    <t xml:space="preserve">Viernes 13 de Septiembre de 2007</t>
  </si>
  <si>
    <r>
      <rPr>
        <sz val="8"/>
        <rFont val="Arial"/>
        <family val="0"/>
      </rPr>
      <t xml:space="preserve">Diferencia de viáticos e inscripción por cambio de curso a participar a favor del </t>
    </r>
    <r>
      <rPr>
        <b val="true"/>
        <u val="single"/>
        <sz val="8"/>
        <rFont val="Arial"/>
        <family val="2"/>
      </rPr>
      <t xml:space="preserve">Ing. Cristóbal Mera</t>
    </r>
    <r>
      <rPr>
        <sz val="8"/>
        <rFont val="Arial"/>
        <family val="0"/>
      </rPr>
      <t xml:space="preserve">. Curso a asistir: Distributed Generation and Energy Storage Applications on Power Systems. Alcance a ofic. </t>
    </r>
    <r>
      <rPr>
        <b val="true"/>
        <u val="single"/>
        <sz val="8"/>
        <rFont val="Arial"/>
        <family val="2"/>
      </rPr>
      <t xml:space="preserve">IEL-D-762-2007</t>
    </r>
  </si>
  <si>
    <t xml:space="preserve">Lunes 10 de Septiembre de 2007</t>
  </si>
  <si>
    <r>
      <rPr>
        <sz val="8"/>
        <rFont val="Arial"/>
        <family val="0"/>
      </rPr>
      <t xml:space="preserve">Día adicional de viáticos para comisión a Caracas a favor del </t>
    </r>
    <r>
      <rPr>
        <b val="true"/>
        <u val="single"/>
        <sz val="8"/>
        <rFont val="Arial"/>
        <family val="2"/>
      </rPr>
      <t xml:space="preserve">Dr. Daniel Gutierrez</t>
    </r>
  </si>
  <si>
    <t xml:space="preserve">Martes 18 de Septiembre de 2007</t>
  </si>
  <si>
    <t xml:space="preserve">PRCP-577-07</t>
  </si>
  <si>
    <t xml:space="preserve">PRESU-156                       Detalle de viáticos</t>
  </si>
  <si>
    <r>
      <rPr>
        <sz val="8"/>
        <rFont val="Arial"/>
        <family val="0"/>
      </rPr>
      <t xml:space="preserve">Diferencia de valores a entregar por cambio en el cálculo de viáticos según resolución SENRES-2006-000104 publicado mediante Registro Oficial No. 346 de agosto de 2006 a favor de </t>
    </r>
    <r>
      <rPr>
        <b val="true"/>
        <u val="single"/>
        <sz val="8"/>
        <rFont val="Arial"/>
        <family val="2"/>
      </rPr>
      <t xml:space="preserve">Jorge Faytong, Marco Pazmiño, Hugo Tobar, Bolívar Vaca, Raúl Coello, Gustavo Bermúdez.</t>
    </r>
  </si>
  <si>
    <t xml:space="preserve">MANT 311</t>
  </si>
  <si>
    <t xml:space="preserve">Habilitación de 3000 m2 de áreas verdes en el nuevo edificio de la FIEC, gastos de combustibles y materiales. Precio incl. IVA</t>
  </si>
  <si>
    <t xml:space="preserve">Comp. 11197/2007</t>
  </si>
  <si>
    <t xml:space="preserve">S/N 10/09/07 AEFIEC</t>
  </si>
  <si>
    <t xml:space="preserve">Construcción de un parque en la zona céntrica en el edificio de aulas de la FIEC. Precio incl. IVA</t>
  </si>
  <si>
    <t xml:space="preserve">PROTAL-C-294-06</t>
  </si>
  <si>
    <t xml:space="preserve">Reparación de mesones y paneles de degustación el Laboratorio de Ingredientes del PROTAL. Precio incl. IVA.</t>
  </si>
  <si>
    <t xml:space="preserve">Comp. 11246/2007</t>
  </si>
  <si>
    <t xml:space="preserve">DINTEC-194-07</t>
  </si>
  <si>
    <r>
      <rPr>
        <sz val="8"/>
        <rFont val="Arial"/>
        <family val="0"/>
      </rPr>
      <t xml:space="preserve">Implementación del aula de capacitación de SIGNAMAX para las clases prácticas de Telecomunicaciones. Empresas </t>
    </r>
    <r>
      <rPr>
        <b val="true"/>
        <u val="single"/>
        <sz val="8"/>
        <rFont val="Arial"/>
        <family val="2"/>
      </rPr>
      <t xml:space="preserve">A.T SOLUTIONS, "VELCAR" CLUSTER, "MERKALLI S.A."</t>
    </r>
  </si>
  <si>
    <t xml:space="preserve">Total Gastado 10124, 10856, 10901/2007</t>
  </si>
  <si>
    <t xml:space="preserve">PROTAL-C-290-06</t>
  </si>
  <si>
    <r>
      <rPr>
        <sz val="8"/>
        <rFont val="Arial"/>
        <family val="0"/>
      </rPr>
      <t xml:space="preserve">Reparación de la cámara frigorífica de la Planta Piloto del PROTAL. </t>
    </r>
    <r>
      <rPr>
        <b val="true"/>
        <u val="single"/>
        <sz val="8"/>
        <rFont val="Arial"/>
        <family val="2"/>
      </rPr>
      <t xml:space="preserve">Empresa S.E.T.M.A.</t>
    </r>
    <r>
      <rPr>
        <sz val="8"/>
        <rFont val="Arial"/>
        <family val="0"/>
      </rPr>
      <t xml:space="preserve"> Precio incl. IVA</t>
    </r>
  </si>
  <si>
    <t xml:space="preserve">PLAN-662</t>
  </si>
  <si>
    <r>
      <rPr>
        <sz val="8"/>
        <rFont val="Arial"/>
        <family val="0"/>
      </rPr>
      <t xml:space="preserve">Adecuaciones eléctricas en el edificio No. 41 "Aulas de Tecnología" del DINTEC para la instalación de equipos de aire acondicionado y proyectos. Contrato a favor del </t>
    </r>
    <r>
      <rPr>
        <b val="true"/>
        <u val="single"/>
        <sz val="8"/>
        <rFont val="Arial"/>
        <family val="2"/>
      </rPr>
      <t xml:space="preserve">Ing. Marcos Jaramillo Rugel</t>
    </r>
    <r>
      <rPr>
        <sz val="8"/>
        <rFont val="Arial"/>
        <family val="0"/>
      </rPr>
      <t xml:space="preserve">. Precio incl. IVA</t>
    </r>
  </si>
  <si>
    <t xml:space="preserve">DEC-FIMCP-453-07</t>
  </si>
  <si>
    <r>
      <rPr>
        <sz val="8"/>
        <rFont val="Arial"/>
        <family val="0"/>
      </rPr>
      <t xml:space="preserve">Pasajes aéreos, viáticos e inscripción a favor del </t>
    </r>
    <r>
      <rPr>
        <b val="true"/>
        <u val="single"/>
        <sz val="8"/>
        <rFont val="Arial"/>
        <family val="2"/>
      </rPr>
      <t xml:space="preserve">Ing. Julián Peña Estrella</t>
    </r>
    <r>
      <rPr>
        <sz val="8"/>
        <rFont val="Arial"/>
        <family val="0"/>
      </rPr>
      <t xml:space="preserve"> quien participará como representante de la ESPOL en el curso "Coating Inspector Programa" (CIP) a realizarse del 29/10/07 al 03/11/07 en la ciudad de Quito.</t>
    </r>
  </si>
  <si>
    <t xml:space="preserve">S/N 18/09/07 Director COSICP</t>
  </si>
  <si>
    <r>
      <rPr>
        <sz val="8"/>
        <rFont val="Arial"/>
        <family val="0"/>
      </rPr>
      <t xml:space="preserve">Apoyo institucional para la organización del evento IV Simposio Internacional de Ingenierías en Ciencias de la Producción a favor del </t>
    </r>
    <r>
      <rPr>
        <b val="true"/>
        <u val="single"/>
        <sz val="8"/>
        <rFont val="Arial"/>
        <family val="2"/>
      </rPr>
      <t xml:space="preserve">Sr. Óscar Arias</t>
    </r>
  </si>
  <si>
    <t xml:space="preserve">S/N 17/09/07 Armando Mera</t>
  </si>
  <si>
    <r>
      <rPr>
        <sz val="8"/>
        <rFont val="Arial"/>
        <family val="0"/>
      </rPr>
      <t xml:space="preserve">Pasajes y viáticos por 7 días a favor del </t>
    </r>
    <r>
      <rPr>
        <b val="true"/>
        <u val="single"/>
        <sz val="8"/>
        <rFont val="Arial"/>
        <family val="2"/>
      </rPr>
      <t xml:space="preserve">Ing. Armando Mera</t>
    </r>
    <r>
      <rPr>
        <sz val="8"/>
        <rFont val="Arial"/>
        <family val="0"/>
      </rPr>
      <t xml:space="preserve"> a Cuba para asistir al curso Diagnóstico automático de fallas con sistemas inteligentes</t>
    </r>
  </si>
  <si>
    <t xml:space="preserve">Jueves 20 de Septiembre de 2007</t>
  </si>
  <si>
    <t xml:space="preserve">R-672-07</t>
  </si>
  <si>
    <t xml:space="preserve">Asignación edificio biblioteca</t>
  </si>
  <si>
    <t xml:space="preserve">Fondo de liquidez</t>
  </si>
  <si>
    <t xml:space="preserve">VLIR</t>
  </si>
  <si>
    <t xml:space="preserve">RE-570</t>
  </si>
  <si>
    <r>
      <rPr>
        <sz val="8"/>
        <rFont val="Arial"/>
        <family val="0"/>
      </rPr>
      <t xml:space="preserve">Apoyo institucional a favor del señor </t>
    </r>
    <r>
      <rPr>
        <b val="true"/>
        <u val="single"/>
        <sz val="8"/>
        <rFont val="Arial"/>
        <family val="2"/>
      </rPr>
      <t xml:space="preserve">Gonzalo Gabriel Villa Cox</t>
    </r>
    <r>
      <rPr>
        <sz val="8"/>
        <rFont val="Arial"/>
        <family val="2"/>
      </rPr>
      <t xml:space="preserve">quien fue aceptado para presentar el trabajo titulado "Efectos de Covariantes en la Distribución de la disponibilidad a pagar por el Método de Turnbull" en el III Congreso de la Asociación Lationoamericana y del Caribe de Economistas Ambientales y de Recursos Naturales a realizarse en la Universidad de Talca, Chile del 26 al 28 de Septiembre</t>
    </r>
  </si>
  <si>
    <t xml:space="preserve">CEI-073</t>
  </si>
  <si>
    <r>
      <rPr>
        <sz val="8"/>
        <rFont val="Arial"/>
        <family val="0"/>
      </rPr>
      <t xml:space="preserve">Apoyo institucional del 40% del valor de la Maestría en Gestión de la Productividad y Calidad para el señor </t>
    </r>
    <r>
      <rPr>
        <b val="true"/>
        <u val="single"/>
        <sz val="8"/>
        <rFont val="Arial"/>
        <family val="2"/>
      </rPr>
      <t xml:space="preserve">Kenny Escobar Segovia</t>
    </r>
    <r>
      <rPr>
        <sz val="8"/>
        <rFont val="Arial"/>
        <family val="0"/>
      </rPr>
      <t xml:space="preserve">, asistente de la oficina de Calidad de la facultad</t>
    </r>
  </si>
  <si>
    <t xml:space="preserve">MAT-0664-2007</t>
  </si>
  <si>
    <r>
      <rPr>
        <sz val="8"/>
        <rFont val="Arial"/>
        <family val="0"/>
      </rPr>
      <t xml:space="preserve">Viáticos y pasajes a favor de los docentes </t>
    </r>
    <r>
      <rPr>
        <b val="true"/>
        <u val="single"/>
        <sz val="8"/>
        <rFont val="Arial"/>
        <family val="2"/>
      </rPr>
      <t xml:space="preserve">Ing. Felix Ramírez e Ing. Janeth Valdiviezo</t>
    </r>
    <r>
      <rPr>
        <sz val="8"/>
        <rFont val="Arial"/>
        <family val="0"/>
      </rPr>
      <t xml:space="preserve">, quienes participarán en la XV Reunión Internacional de la Olimpiada Canguro Matemático en Austria del 18 al 20 de Octubre</t>
    </r>
  </si>
  <si>
    <t xml:space="preserve">R-675-07</t>
  </si>
  <si>
    <t xml:space="preserve">Asignación para cubrir el costo total de la construcción del edificio de la FIEC</t>
  </si>
  <si>
    <t xml:space="preserve">STA-148-07</t>
  </si>
  <si>
    <t xml:space="preserve">Compra de dos purificadores de aire para la secretaría técnica académica</t>
  </si>
  <si>
    <t xml:space="preserve">Comp. 10796/2007</t>
  </si>
  <si>
    <t xml:space="preserve">S/N 19/09/07 Paúl Escobar Ortiz</t>
  </si>
  <si>
    <r>
      <rPr>
        <sz val="8"/>
        <rFont val="Arial"/>
        <family val="0"/>
      </rPr>
      <t xml:space="preserve">Apoyo institucional a favor del señor </t>
    </r>
    <r>
      <rPr>
        <b val="true"/>
        <u val="single"/>
        <sz val="8"/>
        <rFont val="Arial"/>
        <family val="2"/>
      </rPr>
      <t xml:space="preserve">Paul Escobar</t>
    </r>
    <r>
      <rPr>
        <sz val="8"/>
        <rFont val="Arial"/>
        <family val="2"/>
      </rPr>
      <t xml:space="preserve">quien asistirá al Congreso Panamericano de Ingeniería Naval y Obras Portuarias a realizarse en la ciudad de Sao Paulo del 22 al 26 de Octubre </t>
    </r>
  </si>
  <si>
    <t xml:space="preserve">S/N 22/09/07 M.C. Carlos Moreno</t>
  </si>
  <si>
    <r>
      <rPr>
        <sz val="8"/>
        <rFont val="Arial"/>
        <family val="0"/>
      </rPr>
      <t xml:space="preserve">Apoyo institucional para la realización de cuarto Concurso Estudiantil de Física a favor del </t>
    </r>
    <r>
      <rPr>
        <b val="true"/>
        <u val="single"/>
        <sz val="8"/>
        <rFont val="Arial"/>
        <family val="2"/>
      </rPr>
      <t xml:space="preserve">M.C. Carlos Moreno</t>
    </r>
  </si>
  <si>
    <t xml:space="preserve">ICF-623</t>
  </si>
  <si>
    <r>
      <rPr>
        <sz val="8"/>
        <rFont val="Arial"/>
        <family val="0"/>
      </rPr>
      <t xml:space="preserve">Viáticos , pasaje e inscripción a favor del </t>
    </r>
    <r>
      <rPr>
        <b val="true"/>
        <u val="single"/>
        <sz val="8"/>
        <rFont val="Arial"/>
        <family val="2"/>
      </rPr>
      <t xml:space="preserve">M.Sc. Eduardo Montero</t>
    </r>
    <r>
      <rPr>
        <sz val="8"/>
        <rFont val="Arial"/>
        <family val="0"/>
      </rPr>
      <t xml:space="preserve"> quien asistirá a Marrakech (Marruecos) para participar en la reunión ICPE2007 a realizarse del 11 al 16 de Noviembre </t>
    </r>
  </si>
  <si>
    <t xml:space="preserve">Martes 25 de Septiembre de 2007</t>
  </si>
  <si>
    <t xml:space="preserve">MAT-671-2007</t>
  </si>
  <si>
    <r>
      <rPr>
        <sz val="8"/>
        <rFont val="Arial"/>
        <family val="0"/>
      </rPr>
      <t xml:space="preserve">Apoyo Institucional a favor del </t>
    </r>
    <r>
      <rPr>
        <b val="true"/>
        <u val="single"/>
        <sz val="8"/>
        <rFont val="Arial"/>
        <family val="2"/>
      </rPr>
      <t xml:space="preserve">Ing. Washington Armas</t>
    </r>
    <r>
      <rPr>
        <sz val="8"/>
        <rFont val="Arial"/>
        <family val="2"/>
      </rPr>
      <t xml:space="preserve">, para la organización de los programas de postgrados Mestria en Investigacion de Mercado y maestria en Control de Operaciones y Gestion Logistica el 23/Oct/07 en el hotel Akros en Quito.</t>
    </r>
  </si>
  <si>
    <t xml:space="preserve">S/N 25/09/07</t>
  </si>
  <si>
    <r>
      <rPr>
        <sz val="8"/>
        <rFont val="Arial"/>
        <family val="0"/>
      </rPr>
      <t xml:space="preserve">Viaticos, Pasajes e inscripcion a favor del </t>
    </r>
    <r>
      <rPr>
        <b val="true"/>
        <u val="single"/>
        <sz val="8"/>
        <rFont val="Arial"/>
        <family val="2"/>
      </rPr>
      <t xml:space="preserve">Ing. Calle</t>
    </r>
    <r>
      <rPr>
        <sz val="8"/>
        <rFont val="Arial"/>
        <family val="2"/>
      </rPr>
      <t xml:space="preserve">, quien asistira al Primer Curso Taller Internacional "Estudios hidrogeologicos en el ambito de minas"en Lima entre el 3 y 7/Oct/07.</t>
    </r>
  </si>
  <si>
    <t xml:space="preserve">IEL-D-866-2007</t>
  </si>
  <si>
    <r>
      <rPr>
        <sz val="8"/>
        <rFont val="Arial"/>
        <family val="0"/>
      </rPr>
      <t xml:space="preserve">Compra de un </t>
    </r>
    <r>
      <rPr>
        <b val="true"/>
        <u val="single"/>
        <sz val="8"/>
        <rFont val="Arial"/>
        <family val="2"/>
      </rPr>
      <t xml:space="preserve">UPS trifasico de 40 KVA con un banco de bateria de 30 minutos</t>
    </r>
    <r>
      <rPr>
        <sz val="8"/>
        <rFont val="Arial"/>
        <family val="0"/>
      </rPr>
      <t xml:space="preserve"> para el respaldo online de los equipos que se encuentran en la planta baja y que prestan servicio a la administracion de la FIEC y las oficinas del Personal Docente de la FIEC. Adj. Cotizacion de Celco.</t>
    </r>
  </si>
  <si>
    <t xml:space="preserve">Martes 27 de Septiembre de 2007</t>
  </si>
  <si>
    <t xml:space="preserve">UAS-76-07</t>
  </si>
  <si>
    <r>
      <rPr>
        <sz val="8"/>
        <rFont val="Arial"/>
        <family val="0"/>
      </rPr>
      <t xml:space="preserve">Gastos adicionales de </t>
    </r>
    <r>
      <rPr>
        <b val="true"/>
        <u val="single"/>
        <sz val="8"/>
        <rFont val="Arial"/>
        <family val="2"/>
      </rPr>
      <t xml:space="preserve">importacion de equipos, reactivos y materiales</t>
    </r>
    <r>
      <rPr>
        <sz val="8"/>
        <rFont val="Arial"/>
        <family val="0"/>
      </rPr>
      <t xml:space="preserve"> para la implantacion de la primera fase del laboratorio de Biologia de la FIMCm.</t>
    </r>
  </si>
  <si>
    <t xml:space="preserve">EDCOM -D-296-07</t>
  </si>
  <si>
    <r>
      <rPr>
        <sz val="8"/>
        <rFont val="Arial"/>
        <family val="0"/>
      </rPr>
      <t xml:space="preserve">Apoyo Institucional para la compra de pasajes para Argentina (Buenos Aires) de los </t>
    </r>
    <r>
      <rPr>
        <b val="true"/>
        <u val="single"/>
        <sz val="8"/>
        <rFont val="Arial"/>
        <family val="2"/>
      </rPr>
      <t xml:space="preserve">estudiantes (Erick Sanchez, Josue Granda, Ghilda Naranjo, Arturo Espinoza, Carmen Espinoza, Elizabeth Sanchez)</t>
    </r>
    <r>
      <rPr>
        <sz val="8"/>
        <rFont val="Arial"/>
        <family val="0"/>
      </rPr>
      <t xml:space="preserve">, quienes ganaron una pasantia por una semana en la agencia argentina FIRE Advertainment.</t>
    </r>
  </si>
  <si>
    <t xml:space="preserve">AEFIMCM-Pe-48</t>
  </si>
  <si>
    <r>
      <rPr>
        <sz val="8"/>
        <rFont val="Arial"/>
        <family val="0"/>
      </rPr>
      <t xml:space="preserve">Apoyo Insitucional para los </t>
    </r>
    <r>
      <rPr>
        <b val="true"/>
        <u val="single"/>
        <sz val="8"/>
        <rFont val="Arial"/>
        <family val="2"/>
      </rPr>
      <t xml:space="preserve">12 estudiantes de Acuacultura</t>
    </r>
    <r>
      <rPr>
        <sz val="8"/>
        <rFont val="Arial"/>
        <family val="0"/>
      </rPr>
      <t xml:space="preserve">, para inscripcion en el Ono. CEA (Congreso Ecuatoriano de Acuacultura) AQUA EXPO 2007 del 15-18/Oct/2007. $50 para cada estudiante.</t>
    </r>
  </si>
  <si>
    <t xml:space="preserve">MAT-674-2007</t>
  </si>
  <si>
    <r>
      <rPr>
        <sz val="8"/>
        <rFont val="Arial"/>
        <family val="0"/>
      </rPr>
      <t xml:space="preserve">Viaticos, Pasajes e Inscripcion de los </t>
    </r>
    <r>
      <rPr>
        <b val="true"/>
        <u val="single"/>
        <sz val="8"/>
        <rFont val="Arial"/>
        <family val="2"/>
      </rPr>
      <t xml:space="preserve">Ings, Washington Armas, Pablo Alvarez</t>
    </r>
    <r>
      <rPr>
        <sz val="8"/>
        <rFont val="Arial"/>
        <family val="2"/>
      </rPr>
      <t xml:space="preserve">, quienes asistiran a la X Asamblea General de la ALAFEC a realizarse en Republica Dominicana del 27-30/Nov/07, asi como tambien visitaran la universidad de Puerto Rico entre el 3- 5/Dic/07.</t>
    </r>
  </si>
  <si>
    <t xml:space="preserve">Martes 28 de Septiembre de 2007</t>
  </si>
  <si>
    <t xml:space="preserve">ESPOL-QUITO-251</t>
  </si>
  <si>
    <r>
      <rPr>
        <sz val="8"/>
        <rFont val="Arial"/>
        <family val="0"/>
      </rPr>
      <t xml:space="preserve">Renovacion de Contrato a favor del </t>
    </r>
    <r>
      <rPr>
        <b val="true"/>
        <u val="single"/>
        <sz val="8"/>
        <rFont val="Arial"/>
        <family val="2"/>
      </rPr>
      <t xml:space="preserve">Ing. Ramon Guerra</t>
    </r>
    <r>
      <rPr>
        <sz val="8"/>
        <rFont val="Arial"/>
        <family val="2"/>
      </rPr>
      <t xml:space="preserve">, a partir del 1/Oct-31/Dic/07. $1500 mensuales mas IVA.</t>
    </r>
  </si>
  <si>
    <t xml:space="preserve">R-697-2007</t>
  </si>
  <si>
    <t xml:space="preserve">Pago a favor de Corporacion Ecuatoriana de Television S.A. Ecuavisa, por concepto de publicidad del 25% del Impto. A la Rta. Correspondiente al mes de Septiembre/2007. Incl. IVA.</t>
  </si>
  <si>
    <t xml:space="preserve">R-698-07</t>
  </si>
  <si>
    <t xml:space="preserve">R-699-07</t>
  </si>
  <si>
    <r>
      <rPr>
        <sz val="8"/>
        <rFont val="Arial"/>
        <family val="2"/>
      </rPr>
      <t xml:space="preserve">Pago a favor de </t>
    </r>
    <r>
      <rPr>
        <b val="true"/>
        <u val="single"/>
        <sz val="8"/>
        <rFont val="Arial"/>
        <family val="2"/>
      </rPr>
      <t xml:space="preserve">CABLEVISION S.A.</t>
    </r>
    <r>
      <rPr>
        <sz val="8"/>
        <rFont val="Arial"/>
        <family val="2"/>
      </rPr>
      <t xml:space="preserve">, por concepto de publicidad del 25% del Impuesto a la renta correspondiente al mes de Septiembre/2007. Precio Incl. Iva.</t>
    </r>
  </si>
  <si>
    <t xml:space="preserve">R-700-07</t>
  </si>
  <si>
    <r>
      <rPr>
        <sz val="8"/>
        <rFont val="Arial"/>
        <family val="2"/>
      </rPr>
      <t xml:space="preserve">Pago a favor de </t>
    </r>
    <r>
      <rPr>
        <b val="true"/>
        <u val="single"/>
        <sz val="8"/>
        <rFont val="Arial"/>
        <family val="2"/>
      </rPr>
      <t xml:space="preserve">TELECUATRO GUAYAQUIL C.A. (RTS)</t>
    </r>
    <r>
      <rPr>
        <sz val="8"/>
        <rFont val="Arial"/>
        <family val="2"/>
      </rPr>
      <t xml:space="preserve">, por concepto de publicidad del 25% del Impuesto a la renta correspondiente al mes de Septiembre/2007. Precio Incl. Iva.</t>
    </r>
  </si>
  <si>
    <t xml:space="preserve">R-701-07</t>
  </si>
  <si>
    <r>
      <rPr>
        <sz val="8"/>
        <rFont val="Arial"/>
        <family val="2"/>
      </rPr>
      <t xml:space="preserve">Pago a favor de </t>
    </r>
    <r>
      <rPr>
        <b val="true"/>
        <u val="single"/>
        <sz val="8"/>
        <rFont val="Arial"/>
        <family val="2"/>
      </rPr>
      <t xml:space="preserve">CRATEL C.A. (TELEAMAZONAS)</t>
    </r>
    <r>
      <rPr>
        <sz val="8"/>
        <rFont val="Arial"/>
        <family val="2"/>
      </rPr>
      <t xml:space="preserve">, por concepto de publicidad del 25% del Impuesto a la renta correspondiente al mes de Septiembre/2007. Precio Incl. Iva.</t>
    </r>
  </si>
  <si>
    <t xml:space="preserve">R-702-07</t>
  </si>
  <si>
    <r>
      <rPr>
        <sz val="8"/>
        <rFont val="Arial"/>
        <family val="2"/>
      </rPr>
      <t xml:space="preserve">Pago a favor de </t>
    </r>
    <r>
      <rPr>
        <b val="true"/>
        <u val="single"/>
        <sz val="8"/>
        <rFont val="Arial"/>
        <family val="2"/>
      </rPr>
      <t xml:space="preserve">TELEVISION ECUATORIANA TELERAMA S.A.</t>
    </r>
    <r>
      <rPr>
        <sz val="8"/>
        <rFont val="Arial"/>
        <family val="2"/>
      </rPr>
      <t xml:space="preserve">, por concepto de publicidad del 25% del Impuesto a la renta correspondiente al mes de Septiembre/2007. Precio Incl. Iva.</t>
    </r>
  </si>
  <si>
    <r>
      <rPr>
        <sz val="8"/>
        <rFont val="Arial"/>
        <family val="2"/>
      </rPr>
      <t xml:space="preserve">Bonificacion </t>
    </r>
    <r>
      <rPr>
        <b val="true"/>
        <u val="single"/>
        <sz val="8"/>
        <rFont val="Arial"/>
        <family val="2"/>
      </rPr>
      <t xml:space="preserve">Ing. Sergio Flores</t>
    </r>
    <r>
      <rPr>
        <sz val="8"/>
        <rFont val="Arial"/>
        <family val="2"/>
      </rPr>
      <t xml:space="preserve"> Septiembre/2007</t>
    </r>
  </si>
  <si>
    <r>
      <rPr>
        <sz val="8"/>
        <rFont val="Arial"/>
        <family val="2"/>
      </rPr>
      <t xml:space="preserve">Rol </t>
    </r>
    <r>
      <rPr>
        <b val="true"/>
        <u val="single"/>
        <sz val="8"/>
        <rFont val="Arial"/>
        <family val="2"/>
      </rPr>
      <t xml:space="preserve">Jornaleros Bosque Protector</t>
    </r>
    <r>
      <rPr>
        <sz val="8"/>
        <rFont val="Arial"/>
        <family val="2"/>
      </rPr>
      <t xml:space="preserve">, Septiembre/2007</t>
    </r>
  </si>
  <si>
    <r>
      <rPr>
        <sz val="8"/>
        <rFont val="Arial"/>
        <family val="2"/>
      </rPr>
      <t xml:space="preserve">Sueldo </t>
    </r>
    <r>
      <rPr>
        <b val="true"/>
        <u val="single"/>
        <sz val="8"/>
        <rFont val="Arial"/>
        <family val="2"/>
      </rPr>
      <t xml:space="preserve">Ing. Edwin Jimenez</t>
    </r>
    <r>
      <rPr>
        <sz val="8"/>
        <rFont val="Arial"/>
        <family val="2"/>
      </rPr>
      <t xml:space="preserve">, Septiembre/2007</t>
    </r>
  </si>
  <si>
    <t xml:space="preserve">Martes 2 de Octubre de 2007</t>
  </si>
  <si>
    <t xml:space="preserve">S/N 02/10/2007</t>
  </si>
  <si>
    <t xml:space="preserve">Pago de valores pendientes con la Federacion Ecuatoriana del Deporte Universitario y Politecnico por contribuciones anuales, pago de inscripciones en campeonatos nacionales y aporte al II sudamericano de atletismo.</t>
  </si>
  <si>
    <t xml:space="preserve">FEPOL 520-2007</t>
  </si>
  <si>
    <t xml:space="preserve">Apoyo Institucional para la realizacion de un congreso en guayaquil, para cubrir los gastos de movilizacion de las delegaciones y la logistica del evento como entrega de papeleria y costos de alimentacion de los 75 asistentes y a su vez la autorizacion del aula hexagonal a cargo del CEC.</t>
  </si>
  <si>
    <t xml:space="preserve">Miercoles 3 de Octubre de 2007</t>
  </si>
  <si>
    <t xml:space="preserve">Dos dias de viaticos adicionales a favor del Ing. Gallegos para Caracas - Venezuela.</t>
  </si>
  <si>
    <t xml:space="preserve">Gutierrez</t>
  </si>
  <si>
    <t xml:space="preserve">Gallegos</t>
  </si>
  <si>
    <t xml:space="preserve">Dos dias de viaticos adicionales a favor del Ing. Gutierrez para Caracas - Venezuela. Se debe descontar el dia adicional que ya se le dio.</t>
  </si>
  <si>
    <t xml:space="preserve">210*1.33*6.5</t>
  </si>
  <si>
    <t xml:space="preserve">IEL-D-917-2007</t>
  </si>
  <si>
    <r>
      <rPr>
        <sz val="8"/>
        <rFont val="Arial"/>
        <family val="0"/>
      </rPr>
      <t xml:space="preserve">Dos dias de viaticos a Sao Paulo-Brasil a favor de la </t>
    </r>
    <r>
      <rPr>
        <b val="true"/>
        <u val="single"/>
        <sz val="8"/>
        <rFont val="Arial"/>
        <family val="2"/>
      </rPr>
      <t xml:space="preserve">Ing. Maria Veronica Macias</t>
    </r>
    <r>
      <rPr>
        <sz val="8"/>
        <rFont val="Arial"/>
        <family val="2"/>
      </rPr>
      <t xml:space="preserve">, quien expondrá un trabajo en la Jornadas Iberoamericanas de verificacion y validacion de software.</t>
    </r>
  </si>
  <si>
    <t xml:space="preserve">Se le dio</t>
  </si>
  <si>
    <t xml:space="preserve">Jueves 4 de Octubre de 2007</t>
  </si>
  <si>
    <t xml:space="preserve">CDP-102-07</t>
  </si>
  <si>
    <t xml:space="preserve">ICHE-2469-07</t>
  </si>
  <si>
    <t xml:space="preserve">RE-598-07</t>
  </si>
  <si>
    <r>
      <rPr>
        <sz val="8"/>
        <rFont val="Arial"/>
        <family val="0"/>
      </rPr>
      <t xml:space="preserve">Apoyo Institucional para la adquisicion de boleto del pasaje a santa Cruz Bolivia para el </t>
    </r>
    <r>
      <rPr>
        <b val="true"/>
        <u val="single"/>
        <sz val="8"/>
        <rFont val="Arial"/>
        <family val="2"/>
      </rPr>
      <t xml:space="preserve">Sr. Juan Peralta</t>
    </r>
    <r>
      <rPr>
        <sz val="8"/>
        <rFont val="Arial"/>
        <family val="2"/>
      </rPr>
      <t xml:space="preserve">, quien asistira al seminario de formacion de formadores en energias renovables del 15-19/Oct/07.</t>
    </r>
  </si>
  <si>
    <t xml:space="preserve">Dia Adicional</t>
  </si>
  <si>
    <t xml:space="preserve">Viernes 5 de Octubre de 2007</t>
  </si>
  <si>
    <t xml:space="preserve">PLAN-731-07</t>
  </si>
  <si>
    <t xml:space="preserve">Pago fact. No. 764 por cambio de topes de puertas y cierra puertas para el edificio del ICT. Precio Incl. IVA.</t>
  </si>
  <si>
    <t xml:space="preserve">Descuento</t>
  </si>
  <si>
    <t xml:space="preserve">As.Ju.-314-07</t>
  </si>
  <si>
    <r>
      <rPr>
        <sz val="8"/>
        <rFont val="Arial"/>
        <family val="0"/>
      </rPr>
      <t xml:space="preserve">Pago a favor del </t>
    </r>
    <r>
      <rPr>
        <b val="true"/>
        <u val="single"/>
        <sz val="8"/>
        <rFont val="Arial"/>
        <family val="2"/>
      </rPr>
      <t xml:space="preserve">Ab. Augusto Núñez Borja,</t>
    </r>
    <r>
      <rPr>
        <sz val="8"/>
        <rFont val="Arial"/>
        <family val="2"/>
      </rPr>
      <t xml:space="preserve"> quien se encargo del patrocinio y defensa de los miembros del tribunal Electoral de la espol en Recurso de Amparo Constitucional No. 711-A-07. Precio Incl. IVA.</t>
    </r>
  </si>
  <si>
    <t xml:space="preserve">R-717-07</t>
  </si>
  <si>
    <r>
      <rPr>
        <sz val="8"/>
        <rFont val="Arial"/>
        <family val="2"/>
      </rPr>
      <t xml:space="preserve">Pago a favor de </t>
    </r>
    <r>
      <rPr>
        <b val="true"/>
        <u val="single"/>
        <sz val="8"/>
        <rFont val="Arial"/>
        <family val="2"/>
      </rPr>
      <t xml:space="preserve">COMPAÑÍA TELEVISION DEL PACIFICO TELEDOS S.A. (GAMAVISION)</t>
    </r>
    <r>
      <rPr>
        <sz val="8"/>
        <rFont val="Arial"/>
        <family val="2"/>
      </rPr>
      <t xml:space="preserve">, por concepto de publicidad del 25% del Impuesto a la renta correspondiente al mes de Septiembre/2007. Precio Incl. Iva.</t>
    </r>
  </si>
  <si>
    <t xml:space="preserve">R-718-07</t>
  </si>
  <si>
    <r>
      <rPr>
        <sz val="8"/>
        <rFont val="Arial"/>
        <family val="2"/>
      </rPr>
      <t xml:space="preserve">Pago a favor de </t>
    </r>
    <r>
      <rPr>
        <b val="true"/>
        <u val="single"/>
        <sz val="8"/>
        <rFont val="Arial"/>
        <family val="2"/>
      </rPr>
      <t xml:space="preserve">RELAD S.A. (CANAL 1)</t>
    </r>
    <r>
      <rPr>
        <sz val="8"/>
        <rFont val="Arial"/>
        <family val="2"/>
      </rPr>
      <t xml:space="preserve">, por concepto de publicidad del 25% del Impuesto a la renta correspondiente al mes de Septiembre/2007. Precio Incl. Iva.</t>
    </r>
  </si>
  <si>
    <t xml:space="preserve">R-719-07</t>
  </si>
  <si>
    <r>
      <rPr>
        <sz val="8"/>
        <rFont val="Arial"/>
        <family val="2"/>
      </rPr>
      <t xml:space="preserve">Pago a favor de </t>
    </r>
    <r>
      <rPr>
        <b val="true"/>
        <u val="single"/>
        <sz val="8"/>
        <rFont val="Arial"/>
        <family val="2"/>
      </rPr>
      <t xml:space="preserve">SISTEMA DE TELEVISION UHF S.A. SISTEUSA (CANAL 22)</t>
    </r>
    <r>
      <rPr>
        <sz val="8"/>
        <rFont val="Arial"/>
        <family val="2"/>
      </rPr>
      <t xml:space="preserve">, por concepto de publicidad del 25% del Impuesto a la renta correspondiente al mes de Septiembre/2007. Precio Incl. Iva.</t>
    </r>
  </si>
  <si>
    <t xml:space="preserve">Lunes 8 de Octubre de 2007</t>
  </si>
  <si>
    <t xml:space="preserve">S/N 08/10/2007</t>
  </si>
  <si>
    <r>
      <rPr>
        <sz val="8"/>
        <rFont val="Arial"/>
        <family val="0"/>
      </rPr>
      <t xml:space="preserve">Apoyo Institucional para un evento academico que se desarrollara en la Estacion de Produccion Acuicola "El Chame" el 12/Oct/07. Solicitado por el </t>
    </r>
    <r>
      <rPr>
        <b val="true"/>
        <u val="single"/>
        <sz val="8"/>
        <rFont val="Arial"/>
        <family val="2"/>
      </rPr>
      <t xml:space="preserve">M.Sc. Jerry Landivar.</t>
    </r>
  </si>
  <si>
    <r>
      <rPr>
        <sz val="8"/>
        <rFont val="Arial"/>
        <family val="0"/>
      </rPr>
      <t xml:space="preserve">Pasajes, viaticos e inscripcion a favor del </t>
    </r>
    <r>
      <rPr>
        <b val="true"/>
        <u val="single"/>
        <sz val="8"/>
        <rFont val="Arial"/>
        <family val="2"/>
      </rPr>
      <t xml:space="preserve">Ing. Victor Bastidas Jimenez</t>
    </r>
    <r>
      <rPr>
        <sz val="8"/>
        <rFont val="Arial"/>
        <family val="2"/>
      </rPr>
      <t xml:space="preserve"> en el XVIII Congreso Latinoamericano sobre espiritu empresarial en Lima, Peru del 6-8/11/07.</t>
    </r>
  </si>
  <si>
    <t xml:space="preserve">AEFIMCP 25/09/07</t>
  </si>
  <si>
    <r>
      <rPr>
        <sz val="8"/>
        <rFont val="Arial"/>
        <family val="0"/>
      </rPr>
      <t xml:space="preserve">Apoyo Institucional para pasaje de la </t>
    </r>
    <r>
      <rPr>
        <b val="true"/>
        <u val="single"/>
        <sz val="8"/>
        <rFont val="Arial"/>
        <family val="2"/>
      </rPr>
      <t xml:space="preserve">Dr. Cristian Cardenas</t>
    </r>
    <r>
      <rPr>
        <sz val="8"/>
        <rFont val="Arial"/>
        <family val="2"/>
      </rPr>
      <t xml:space="preserve">, quien cumplira actividades academicas y expositoras en el IV Simposio Internacional de Ingenierias y Ciencias de la Produccion.</t>
    </r>
  </si>
  <si>
    <t xml:space="preserve">ATP-607-2007</t>
  </si>
  <si>
    <r>
      <rPr>
        <sz val="8"/>
        <rFont val="Arial"/>
        <family val="0"/>
      </rPr>
      <t xml:space="preserve">Apoyo Institucional para la participacion del </t>
    </r>
    <r>
      <rPr>
        <b val="true"/>
        <u val="single"/>
        <sz val="8"/>
        <rFont val="Arial"/>
        <family val="2"/>
      </rPr>
      <t xml:space="preserve">Ing. Daniel Izquierdo</t>
    </r>
    <r>
      <rPr>
        <sz val="8"/>
        <rFont val="Arial"/>
        <family val="2"/>
      </rPr>
      <t xml:space="preserve">, en los "XII Juegos de empleados y Trabajadores Universitariosy Politecnicos del ecuador" en Loja del 25 al 27/Oct/52007.</t>
    </r>
  </si>
  <si>
    <t xml:space="preserve">CPE-591-2007</t>
  </si>
  <si>
    <t xml:space="preserve">Trabajos de conectividad de las oficinas del CEPROEM con el edificio del rectorado para el uso de internet y correo electronico.</t>
  </si>
  <si>
    <t xml:space="preserve">JCHG-OCEAN-101-07</t>
  </si>
  <si>
    <r>
      <rPr>
        <sz val="8"/>
        <rFont val="Arial"/>
        <family val="0"/>
      </rPr>
      <t xml:space="preserve">Adquisicion de </t>
    </r>
    <r>
      <rPr>
        <b val="true"/>
        <u val="single"/>
        <sz val="8"/>
        <rFont val="Arial"/>
        <family val="2"/>
      </rPr>
      <t xml:space="preserve">textos para Biblioteca</t>
    </r>
    <r>
      <rPr>
        <sz val="8"/>
        <rFont val="Arial"/>
        <family val="0"/>
      </rPr>
      <t xml:space="preserve"> detallados en la proforma #DC-404-07.</t>
    </r>
  </si>
  <si>
    <t xml:space="preserve">Comp. 11217/2007</t>
  </si>
  <si>
    <t xml:space="preserve">PLAN-740-07</t>
  </si>
  <si>
    <r>
      <rPr>
        <sz val="8"/>
        <rFont val="Arial"/>
        <family val="0"/>
      </rPr>
      <t xml:space="preserve">Adquisicion de Mobiliario y equipo TV para la sede social de Servidores de espol. Proveedor: </t>
    </r>
    <r>
      <rPr>
        <b val="true"/>
        <u val="single"/>
        <sz val="8"/>
        <rFont val="Arial"/>
        <family val="2"/>
      </rPr>
      <t xml:space="preserve">Muebles y Enseres Integrales.</t>
    </r>
    <r>
      <rPr>
        <sz val="8"/>
        <rFont val="Arial"/>
        <family val="2"/>
      </rPr>
      <t xml:space="preserve"> Precio Incl. IVA.</t>
    </r>
  </si>
  <si>
    <t xml:space="preserve">EDCOM 10/10/07</t>
  </si>
  <si>
    <t xml:space="preserve">PRCP-641-07</t>
  </si>
  <si>
    <t xml:space="preserve">EDCOM-NS-039-07</t>
  </si>
  <si>
    <r>
      <rPr>
        <sz val="8"/>
        <rFont val="Arial"/>
        <family val="0"/>
      </rPr>
      <t xml:space="preserve">Apoyo Institucional a la </t>
    </r>
    <r>
      <rPr>
        <b val="true"/>
        <u val="single"/>
        <sz val="8"/>
        <rFont val="Arial"/>
        <family val="2"/>
      </rPr>
      <t xml:space="preserve">Mba. Nayeth Solorzano</t>
    </r>
    <r>
      <rPr>
        <sz val="8"/>
        <rFont val="Arial"/>
        <family val="2"/>
      </rPr>
      <t xml:space="preserve">, quien participara en el Roundtable on Enterpreneurship Education Latin America 2007 en Rio de Janeiro Brasil del 30/Oct - 1/Nov/07. Viaticos $1029, Inscrip. $300 Pasaje $680.</t>
    </r>
  </si>
  <si>
    <t xml:space="preserve">S/N 10/10/2007</t>
  </si>
  <si>
    <t xml:space="preserve">Apoyo Institucional del 50% del valor de la inscripcion, viatico y pasajepara el Seminario Internacional de Juntas Directivas: Gobierno Corporativo, organizado por la INCAE DEL 27 - 30/Nov/2007 y el otro 50% sera entregado por SEBIOCA Incsp. $1550, Viaticos $918.75 y Pasaje $701. Sumatoria $3169.75/2= 1584.88.</t>
  </si>
  <si>
    <t xml:space="preserve">PLAN-753</t>
  </si>
  <si>
    <r>
      <rPr>
        <sz val="8"/>
        <rFont val="Arial"/>
        <family val="0"/>
      </rPr>
      <t xml:space="preserve">Elaboracion de planos topograficos de los siete bloques del Parque Tecnologico. Pago a favor de </t>
    </r>
    <r>
      <rPr>
        <b val="true"/>
        <u val="single"/>
        <sz val="8"/>
        <rFont val="Arial"/>
        <family val="2"/>
      </rPr>
      <t xml:space="preserve">MARILO S.A.</t>
    </r>
    <r>
      <rPr>
        <sz val="8"/>
        <rFont val="Arial"/>
        <family val="2"/>
      </rPr>
      <t xml:space="preserve">, Precio Incl. Iva.</t>
    </r>
  </si>
  <si>
    <t xml:space="preserve">MAT-0699-2007</t>
  </si>
  <si>
    <t xml:space="preserve">Apoyo Institucional para suplir parte de los gastos de organización del Plan de Formacion del Sistema de Gestion de Calidad del ICM el sabado 20/oct/07 a las 8:30.</t>
  </si>
  <si>
    <t xml:space="preserve">ING. DANIEL GUTIERREZ               S/N 15/10/07</t>
  </si>
  <si>
    <r>
      <rPr>
        <sz val="8"/>
        <rFont val="Arial"/>
        <family val="0"/>
      </rPr>
      <t xml:space="preserve">Segundo desembolso para la organización de la Conferencia Internacional Ecuador: Estado Central Gestion Automica y rediseño Territorial. Solicitado por el </t>
    </r>
    <r>
      <rPr>
        <b val="true"/>
        <u val="single"/>
        <sz val="8"/>
        <rFont val="Arial"/>
        <family val="2"/>
      </rPr>
      <t xml:space="preserve">Ing. Daniel Gutierrez.</t>
    </r>
  </si>
  <si>
    <t xml:space="preserve">PLAN-760-07</t>
  </si>
  <si>
    <r>
      <rPr>
        <sz val="8"/>
        <rFont val="Arial"/>
        <family val="0"/>
      </rPr>
      <t xml:space="preserve">Instalacion de un ascensor en el nuevo edificio del ICT a cargo del </t>
    </r>
    <r>
      <rPr>
        <b val="true"/>
        <u val="single"/>
        <sz val="8"/>
        <rFont val="Arial"/>
        <family val="2"/>
      </rPr>
      <t xml:space="preserve">Ing. Jose Arauz.</t>
    </r>
    <r>
      <rPr>
        <sz val="8"/>
        <rFont val="Arial"/>
        <family val="2"/>
      </rPr>
      <t xml:space="preserve"> Precio Incl. Iva.</t>
    </r>
  </si>
  <si>
    <t xml:space="preserve">PLAN-754-07</t>
  </si>
  <si>
    <r>
      <rPr>
        <sz val="8"/>
        <rFont val="Arial"/>
        <family val="0"/>
      </rPr>
      <t xml:space="preserve">Pavimentacion con hormigon el area del jardin ubicada en la parte frontal y lateral de la obra "Ampliacion Edificio 27AB Instituto de Ciencias Fisicas-ICF". A cargo del </t>
    </r>
    <r>
      <rPr>
        <b val="true"/>
        <u val="single"/>
        <sz val="8"/>
        <rFont val="Arial"/>
        <family val="2"/>
      </rPr>
      <t xml:space="preserve">Ing. Patricio Moreno</t>
    </r>
    <r>
      <rPr>
        <sz val="8"/>
        <rFont val="Arial"/>
        <family val="2"/>
      </rPr>
      <t xml:space="preserve">, Precio Incl. Iva.</t>
    </r>
  </si>
  <si>
    <t xml:space="preserve">DEC-FIMCP-512-07</t>
  </si>
  <si>
    <r>
      <rPr>
        <sz val="8"/>
        <rFont val="Arial"/>
        <family val="0"/>
      </rPr>
      <t xml:space="preserve">Apoyo Institucional al </t>
    </r>
    <r>
      <rPr>
        <b val="true"/>
        <u val="single"/>
        <sz val="8"/>
        <rFont val="Arial"/>
        <family val="2"/>
      </rPr>
      <t xml:space="preserve">Dr. Espinel</t>
    </r>
    <r>
      <rPr>
        <sz val="8"/>
        <rFont val="Arial"/>
        <family val="2"/>
      </rPr>
      <t xml:space="preserve">, para solventar pasajes y estadias en Gainesville del 15-22/Nov/07.</t>
    </r>
  </si>
  <si>
    <t xml:space="preserve">I.C.F.-685-07</t>
  </si>
  <si>
    <r>
      <rPr>
        <sz val="8"/>
        <rFont val="Arial"/>
        <family val="0"/>
      </rPr>
      <t xml:space="preserve">Viaticos y Pasajes a Stralsund, Alemania al </t>
    </r>
    <r>
      <rPr>
        <b val="true"/>
        <u val="single"/>
        <sz val="8"/>
        <rFont val="Arial"/>
        <family val="2"/>
      </rPr>
      <t xml:space="preserve">M.Sc. Eduardo Mendieta</t>
    </r>
    <r>
      <rPr>
        <sz val="8"/>
        <rFont val="Arial"/>
        <family val="2"/>
      </rPr>
      <t xml:space="preserve">, para asistir al 14th Symposium "Use of Renewable Energy Sources and Hydrogen Energy Technology del 8-10/Nov/07.  Incluido 2 dias despues y 1 dia antes. Total 5 dias y 1 de subsistencia.</t>
    </r>
  </si>
  <si>
    <t xml:space="preserve">CVC-00062</t>
  </si>
  <si>
    <r>
      <rPr>
        <sz val="8"/>
        <rFont val="Arial"/>
        <family val="0"/>
      </rPr>
      <t xml:space="preserve">Viaticos y Pasajes a Managua </t>
    </r>
    <r>
      <rPr>
        <sz val="8"/>
        <rFont val="Arial"/>
        <family val="2"/>
      </rPr>
      <t xml:space="preserve">al </t>
    </r>
    <r>
      <rPr>
        <b val="true"/>
        <u val="single"/>
        <sz val="8"/>
        <rFont val="Arial"/>
        <family val="2"/>
      </rPr>
      <t xml:space="preserve">Ing. Eduardo Cervantes</t>
    </r>
    <r>
      <rPr>
        <sz val="8"/>
        <rFont val="Arial"/>
        <family val="2"/>
      </rPr>
      <t xml:space="preserve">, quien asistira a la IV Reunion Anual de la Red Latinoamericana de Voluntarios Universitarios del 5-6/Nov/2007.</t>
    </r>
  </si>
  <si>
    <t xml:space="preserve">ICT-668-07</t>
  </si>
  <si>
    <t xml:space="preserve">Adquisicion de 2 sierras para cortar núcleos de 3 y 4 para el Laboratorio de Ingenieria en Petroleo. Incl. IVA.</t>
  </si>
  <si>
    <t xml:space="preserve">DEC-FIMCP-519-07</t>
  </si>
  <si>
    <t xml:space="preserve">Apoyo Institucional $1000 para cada uno para que asistan al V Congreso Internacional de emprededores a realizarse en argentina del 9 al 12/Nov/2007.</t>
  </si>
  <si>
    <t xml:space="preserve">PRCP-647-07</t>
  </si>
  <si>
    <t xml:space="preserve">LABPROTAL.347.07</t>
  </si>
  <si>
    <t xml:space="preserve">Pago de la Fact. #000532 por pintada de la parte interna del Edificio del Protal. Precio Incl. Iva.</t>
  </si>
  <si>
    <t xml:space="preserve">S/N 01/10/2007</t>
  </si>
  <si>
    <r>
      <rPr>
        <sz val="8"/>
        <rFont val="Arial"/>
        <family val="0"/>
      </rPr>
      <t xml:space="preserve">Beca del 50% del costo de la maestria III Mestrai en tributacion ESPAE - ESPOL para las profesionales </t>
    </r>
    <r>
      <rPr>
        <b val="true"/>
        <u val="single"/>
        <sz val="8"/>
        <rFont val="Arial"/>
        <family val="2"/>
      </rPr>
      <t xml:space="preserve">Ing. Alexandra Andrade y Ec. Adriana Palma Duque.</t>
    </r>
    <r>
      <rPr>
        <sz val="8"/>
        <rFont val="Arial"/>
        <family val="2"/>
      </rPr>
      <t xml:space="preserve"> $3800 para c/u.</t>
    </r>
  </si>
  <si>
    <t xml:space="preserve">MANT-296-07</t>
  </si>
  <si>
    <t xml:space="preserve">Adquisicion de materiales para reparar lamparas de alumbrado publico en la caminera entre el Copol, Protmec y el edificio No. 36, asi como los exteriores del Protel. Precio Incl. IVA.</t>
  </si>
  <si>
    <t xml:space="preserve">Comp. 11245/2007</t>
  </si>
  <si>
    <t xml:space="preserve">AP-ESPOL-248-07</t>
  </si>
  <si>
    <t xml:space="preserve">Apoyo Institucional para organización de conferencias para profesores.</t>
  </si>
  <si>
    <t xml:space="preserve">PLAN-766-07</t>
  </si>
  <si>
    <t xml:space="preserve">Instalacion de Transformador en el edif. 18B de la FIMCP. Precio Incl. Iva.</t>
  </si>
  <si>
    <t xml:space="preserve">MEMORANDUM ICQ-DIR-377-2007</t>
  </si>
  <si>
    <t xml:space="preserve">Apoyo Institucional para gastos en la organización de actividades academicas en el ICQ del 22-27/Oct/2007 por Aniversario de Espol.</t>
  </si>
  <si>
    <t xml:space="preserve">LABPROTAL.362.07</t>
  </si>
  <si>
    <t xml:space="preserve">Pago al Organismo de Acreditacion Ecuatoriana por Auditoria del Sistema de Laboratorio Protal del 29-30/Oct/07.</t>
  </si>
  <si>
    <t xml:space="preserve">IEL-D-967-2007</t>
  </si>
  <si>
    <r>
      <rPr>
        <sz val="8"/>
        <rFont val="Arial"/>
        <family val="0"/>
      </rPr>
      <t xml:space="preserve">Apoyo Institucional para gastos de inscripcion, pasaje y hospedaje de la </t>
    </r>
    <r>
      <rPr>
        <b val="true"/>
        <u val="single"/>
        <sz val="8"/>
        <rFont val="Arial"/>
        <family val="2"/>
      </rPr>
      <t xml:space="preserve">Ing. Villacreses</t>
    </r>
    <r>
      <rPr>
        <sz val="8"/>
        <rFont val="Arial"/>
        <family val="2"/>
      </rPr>
      <t xml:space="preserve">, quien participara en 2 proyectos de investigacion en el evento WALC2007 en Venezuela del 5-9/11/2007.</t>
    </r>
  </si>
  <si>
    <t xml:space="preserve">AEFIMCM Pr 023</t>
  </si>
  <si>
    <r>
      <rPr>
        <sz val="8"/>
        <rFont val="Arial"/>
        <family val="0"/>
      </rPr>
      <t xml:space="preserve">Apoyo Institucional para pago a favor de </t>
    </r>
    <r>
      <rPr>
        <b val="true"/>
        <u val="single"/>
        <sz val="8"/>
        <rFont val="Arial"/>
        <family val="2"/>
      </rPr>
      <t xml:space="preserve">TRANSESPOLNS,</t>
    </r>
    <r>
      <rPr>
        <sz val="8"/>
        <rFont val="Arial"/>
        <family val="2"/>
      </rPr>
      <t xml:space="preserve"> por traslado de estudiantes de Ingenieria Naval a Lima, Peru para asistir al Congreso.</t>
    </r>
  </si>
  <si>
    <t xml:space="preserve">CONSEJO DIRECTIVO 26/10/2007</t>
  </si>
  <si>
    <r>
      <rPr>
        <sz val="8"/>
        <rFont val="Arial"/>
        <family val="0"/>
      </rPr>
      <t xml:space="preserve">Apoyo Institucional al </t>
    </r>
    <r>
      <rPr>
        <b val="true"/>
        <u val="single"/>
        <sz val="8"/>
        <rFont val="Arial"/>
        <family val="2"/>
      </rPr>
      <t xml:space="preserve">MSc. Enrique Blacio Game</t>
    </r>
    <r>
      <rPr>
        <sz val="8"/>
        <rFont val="Arial"/>
        <family val="2"/>
      </rPr>
      <t xml:space="preserve">, para asistir a la reunion tecnica "Caribbean and latin american aquaculture 2007" en San Juan de Puerto rico del 6-9/Nov/2007.</t>
    </r>
  </si>
  <si>
    <t xml:space="preserve">R-762-07</t>
  </si>
  <si>
    <r>
      <rPr>
        <sz val="8"/>
        <rFont val="Arial"/>
        <family val="2"/>
      </rPr>
      <t xml:space="preserve">Pago a favor de </t>
    </r>
    <r>
      <rPr>
        <b val="true"/>
        <u val="single"/>
        <sz val="8"/>
        <rFont val="Arial"/>
        <family val="2"/>
      </rPr>
      <t xml:space="preserve">RELAD S.A. (CANAL 1)</t>
    </r>
    <r>
      <rPr>
        <sz val="8"/>
        <rFont val="Arial"/>
        <family val="2"/>
      </rPr>
      <t xml:space="preserve">, por concepto de publicidad del 25% del Impuesto a la renta correspondiente al mes de Octubre/2007. Precio Incl. Iva.</t>
    </r>
  </si>
  <si>
    <t xml:space="preserve">S/N 29/10/07</t>
  </si>
  <si>
    <t xml:space="preserve">Pago a Transespol por trastado de estudiantes de EDCOM a Quito y se incluye regreso a Guayaquil, quienes realizaran una visita academica de la materia Taller de Creatividad.</t>
  </si>
  <si>
    <t xml:space="preserve">VAEB-642-07</t>
  </si>
  <si>
    <t xml:space="preserve">Becas de Alimentos a los estudiantes de escasos recursos para el II Termino 2007-2008. según Resolucion Consejo Politecnico del 7/10/2005.</t>
  </si>
  <si>
    <t xml:space="preserve">JAE-318</t>
  </si>
  <si>
    <t xml:space="preserve">Becas de Equidad y Excelencia para los estudiantes del II termino 2007 Octubre/07 - Febrero/08.</t>
  </si>
  <si>
    <t xml:space="preserve">CTI-280-2007</t>
  </si>
  <si>
    <r>
      <rPr>
        <sz val="8"/>
        <rFont val="Arial"/>
        <family val="0"/>
      </rPr>
      <t xml:space="preserve">Pago de la fact. #14058 a favor de </t>
    </r>
    <r>
      <rPr>
        <b val="true"/>
        <u val="single"/>
        <sz val="8"/>
        <rFont val="Arial"/>
        <family val="2"/>
      </rPr>
      <t xml:space="preserve">CELCO S.A.</t>
    </r>
    <r>
      <rPr>
        <sz val="8"/>
        <rFont val="Arial"/>
        <family val="2"/>
      </rPr>
      <t xml:space="preserve">, por trabajos de respaldo electricos para el suministro de energia de 5 computadoras en el campus las pañas y campus prosperina (coliseo), para ser utilizados en el proceso de elecciones a realizarse el 23-10-07. Precio Incl. Iva.</t>
    </r>
  </si>
  <si>
    <t xml:space="preserve">DEC-FIMCP-531-07</t>
  </si>
  <si>
    <t xml:space="preserve">Apoyo Institucional de $1000 a cada uno de los estudiantes (Nadia Capurro, Geovanny Correa, Gloria Ordoñez, Crystian Orozco, Leonardo Silvia y Carlos Torres) miembros de la empresa juvenil de la Espol, para financiar gastos de hospedaje, alimentacion e inscripcion al V Congreso Internacional de Emprendedores "Pilas 2007" en Argentina del 9-12/Nov/07.</t>
  </si>
  <si>
    <t xml:space="preserve">IEEE-ESPOL 15/10/07</t>
  </si>
  <si>
    <t xml:space="preserve">Confeccion de 60 camisetas para delegacion de estudiante que asistiran a la X Reunion regional de Ramas IEEE, RRR-2007 en Santiago de Chile del 25-28/Oc/07.</t>
  </si>
  <si>
    <t xml:space="preserve">DINTEC-268-07</t>
  </si>
  <si>
    <r>
      <rPr>
        <sz val="8"/>
        <rFont val="Arial"/>
        <family val="0"/>
      </rPr>
      <t xml:space="preserve">Adquisición de cortinas e instalacion para la oficina del Director EDCOM. Pago a favor de </t>
    </r>
    <r>
      <rPr>
        <b val="true"/>
        <u val="single"/>
        <sz val="8"/>
        <rFont val="Arial"/>
        <family val="2"/>
      </rPr>
      <t xml:space="preserve">DECOVERT S. A.</t>
    </r>
    <r>
      <rPr>
        <sz val="8"/>
        <rFont val="Arial"/>
        <family val="2"/>
      </rPr>
      <t xml:space="preserve">, Precio Incl. Iva.</t>
    </r>
  </si>
  <si>
    <t xml:space="preserve">Comp. 12510/2007</t>
  </si>
  <si>
    <t xml:space="preserve">RE-631-07</t>
  </si>
  <si>
    <r>
      <rPr>
        <sz val="8"/>
        <rFont val="Arial"/>
        <family val="0"/>
      </rPr>
      <t xml:space="preserve">Pago de la fact. #25 a favor de </t>
    </r>
    <r>
      <rPr>
        <b val="true"/>
        <u val="single"/>
        <sz val="8"/>
        <rFont val="Arial"/>
        <family val="2"/>
      </rPr>
      <t xml:space="preserve">Olivia Rodriguez</t>
    </r>
    <r>
      <rPr>
        <sz val="8"/>
        <rFont val="Arial"/>
        <family val="2"/>
      </rPr>
      <t xml:space="preserve"> </t>
    </r>
    <r>
      <rPr>
        <sz val="8"/>
        <rFont val="Arial"/>
        <family val="0"/>
      </rPr>
      <t xml:space="preserve">por adquisición de 20 plumillas para atencion de visitantes de Espol. Precio Incl. Iva.</t>
    </r>
  </si>
  <si>
    <t xml:space="preserve">S/N 23/10/2007</t>
  </si>
  <si>
    <r>
      <rPr>
        <sz val="8"/>
        <rFont val="Arial"/>
        <family val="0"/>
      </rPr>
      <t xml:space="preserve">Viaticos, y Pasaje a Buenos Aires, Argentina a favor del </t>
    </r>
    <r>
      <rPr>
        <b val="true"/>
        <u val="single"/>
        <sz val="8"/>
        <rFont val="Arial"/>
        <family val="2"/>
      </rPr>
      <t xml:space="preserve">Ing. Malave</t>
    </r>
    <r>
      <rPr>
        <sz val="8"/>
        <rFont val="Arial"/>
        <family val="2"/>
      </rPr>
      <t xml:space="preserve">, quien realizará visita técnica a la Empresa Wood Group del Ecuador S.A.</t>
    </r>
  </si>
  <si>
    <t xml:space="preserve">DEC-FIMCP-523-07</t>
  </si>
  <si>
    <t xml:space="preserve">Apoyo Institucional a cada uno de los profesores (Ing. Fabiola Cornejo y Grace Vasquez) para gastos de inscripcion, hospedaje, alimentacion y transporte terrestre, participarán en 2 temas en el VI Congreso Iberoamericano de Ingenieria en Alimentos en Ambato del 5-8/Nov/07.</t>
  </si>
  <si>
    <t xml:space="preserve">DEC-FIMCP-522-07</t>
  </si>
  <si>
    <t xml:space="preserve">Apoyo Institucional para gastos en la organización de Olimpiadas de la Risa, organizada por los estudiantes de la FIMCP.</t>
  </si>
  <si>
    <t xml:space="preserve">CRE-007-2007</t>
  </si>
  <si>
    <t xml:space="preserve">Apoyo Institucional para gastos de alimentación y varios de la delagación que aprticipará en el III Campeonato Ecuatoriano de Robotica a realizarse en Cuenca del 30/Oct-1/Nov/07.</t>
  </si>
  <si>
    <t xml:space="preserve">R-773-07</t>
  </si>
  <si>
    <r>
      <rPr>
        <sz val="8"/>
        <rFont val="Arial"/>
        <family val="2"/>
      </rPr>
      <t xml:space="preserve">Pago a favor de </t>
    </r>
    <r>
      <rPr>
        <b val="true"/>
        <u val="single"/>
        <sz val="8"/>
        <rFont val="Arial"/>
        <family val="2"/>
      </rPr>
      <t xml:space="preserve">CABLEVISION S.A.</t>
    </r>
    <r>
      <rPr>
        <sz val="8"/>
        <rFont val="Arial"/>
        <family val="2"/>
      </rPr>
      <t xml:space="preserve">, por concepto de publicidad del 25% del Impuesto a la renta correspondiente al mes de Octubre/2007. Precio Incl. Iva.</t>
    </r>
  </si>
  <si>
    <t xml:space="preserve">R-772-07</t>
  </si>
  <si>
    <r>
      <rPr>
        <sz val="8"/>
        <rFont val="Arial"/>
        <family val="2"/>
      </rPr>
      <t xml:space="preserve">Pago a favor de </t>
    </r>
    <r>
      <rPr>
        <b val="true"/>
        <u val="single"/>
        <sz val="8"/>
        <rFont val="Arial"/>
        <family val="2"/>
      </rPr>
      <t xml:space="preserve">CADENA ECUATORIANA DE TELEVISION C.S. CANAL 10 C.E.T.V (TC TELEVISION)</t>
    </r>
    <r>
      <rPr>
        <sz val="8"/>
        <rFont val="Arial"/>
        <family val="2"/>
      </rPr>
      <t xml:space="preserve">, por concepto de publicidad del 25% del Impuesto a la renta correspondiente al mes de Octubre/2007. Precio Incl. Iva.</t>
    </r>
  </si>
  <si>
    <t xml:space="preserve">ICT-669</t>
  </si>
  <si>
    <t xml:space="preserve">Confeccion de varias señaleticas para identificar varios equipos en el Laboratorio de Ingenieria en Petroleo y otro juego de señaleticas para los baños y servicios higienicos de la FICT. Precio Incl. Iva.</t>
  </si>
  <si>
    <t xml:space="preserve">Comp. 11675/2007</t>
  </si>
  <si>
    <t xml:space="preserve">SUB-FIMCP-271-07</t>
  </si>
  <si>
    <r>
      <rPr>
        <sz val="8"/>
        <rFont val="Arial"/>
        <family val="0"/>
      </rPr>
      <t xml:space="preserve">Viaticos y pasajes al Mar del Plata - Argentina a favor de la </t>
    </r>
    <r>
      <rPr>
        <b val="true"/>
        <u val="single"/>
        <sz val="8"/>
        <rFont val="Arial"/>
        <family val="2"/>
      </rPr>
      <t xml:space="preserve">Ing. Grace Vasquez Veliz</t>
    </r>
    <r>
      <rPr>
        <sz val="8"/>
        <rFont val="Arial"/>
        <family val="2"/>
      </rPr>
      <t xml:space="preserve">, profesora de la carrera de Ing. En Alimentos, quien asistira al curso de "Tecnologia de Productos Pesqueros" del 29/Oct-2/Nov/07.</t>
    </r>
  </si>
  <si>
    <t xml:space="preserve">S/N 25/10/07</t>
  </si>
  <si>
    <t xml:space="preserve">Compra de materiales y reactivos necesarios para realizar las practicas de Biotecnologia y Tecnicas en biologia Molecular del presente semestre. Precio Incl. Iva.</t>
  </si>
  <si>
    <t xml:space="preserve">As.Ju.-300</t>
  </si>
  <si>
    <t xml:space="preserve">Prestamo a Hidroespol para futura capitalizacion para el diseño, construccion y operación del Proyecto Hidroelectrico Caluma. Prestamo Incl. Iva.</t>
  </si>
  <si>
    <t xml:space="preserve">No se incluye x ser un prestamo</t>
  </si>
  <si>
    <t xml:space="preserve">DEC-FIMCP-560-07</t>
  </si>
  <si>
    <t xml:space="preserve">Apoyo Institucional para la realizacion de varios eventos de carácter academico, cultural y deportivo del 5-9/Nov/07, por motivo del cuadragesimo aniversario de la ESPOL.</t>
  </si>
  <si>
    <t xml:space="preserve">S/N 25/09/2007 ING. EN ALIMENTOS</t>
  </si>
  <si>
    <t xml:space="preserve">Apoyo Institucional para la participacion de los estudiantes de Ing. En Alimentos al VI Congreso de Ing. En Alimentos a realizarse en Ambato del 5-8/Nov/07.</t>
  </si>
  <si>
    <t xml:space="preserve">RE-642</t>
  </si>
  <si>
    <t xml:space="preserve">Auspicio de la Espol en el magno evento, donde el Dr. Muhummad Yunus, Premio Nobel de la Paz 2007 disertará una conferencia magistral el 4/Dic/07. Precio Incl. IVA.</t>
  </si>
  <si>
    <t xml:space="preserve">CELEX-281-07</t>
  </si>
  <si>
    <t xml:space="preserve">Adquisicion de 210 audifonos para los laboratios de la diferentes unidades para implementar completamente el nuevo software de ingles FACE 2 FACE, con un nuevo sistema para realizar las practicas de laboratorio de ingles.</t>
  </si>
  <si>
    <t xml:space="preserve">Comp. 11958/2007</t>
  </si>
  <si>
    <t xml:space="preserve">DEC-FIMCP-547-07</t>
  </si>
  <si>
    <t xml:space="preserve">Apoyo Institucional de $1000 a cada uno de los estudiantes (Dolores Astudillo Brocel, Sofia Delgado Añazco y Franklin Pacheco Llerena) de la carrera de Ingenieria y Administracion de la Produccion Industrial, tambien forman parte de la delegacion de estudiantes que asistira al V Congreso Internacional de Emprendedores que se realizara en Cordova, Argentina del 9-12/Nov/07.</t>
  </si>
  <si>
    <t xml:space="preserve">DINTEC-281-07</t>
  </si>
  <si>
    <t xml:space="preserve">Cambio de pantallas, y la respectiva  autorizacion de pago a la empresa EPSIUM, para resolver el problema presentado en el sistema electrico en el laboratorio de computacion del INTEC. Precio Incl. IVA.</t>
  </si>
  <si>
    <t xml:space="preserve">MARIELA SANCHEZ</t>
  </si>
  <si>
    <t xml:space="preserve">Apoyo Institucional a la estudiante Mariela Sanchez para su asistencia al Congreso de Emprendedores PILAs 2007 en Cordova, Argentina del 7 al 14/Nov/07.</t>
  </si>
  <si>
    <t xml:space="preserve">PLAN-783</t>
  </si>
  <si>
    <t xml:space="preserve">R-766</t>
  </si>
  <si>
    <t xml:space="preserve">Cuota del Fondo de Liquidez correspondiente al mes de Noviembre/07 </t>
  </si>
  <si>
    <t xml:space="preserve">Cuota del Proyecto VLIR correspondiente a Diciembre/07 </t>
  </si>
  <si>
    <t xml:space="preserve">S/N 30/10/07</t>
  </si>
  <si>
    <t xml:space="preserve">Apoyo Institucional de $280 a cada uno de los 8 estudiantes, integrantes de la selección de Water-Polo de Espol, quienes participaran en el Torneo German Marin a realizarse en Cali-Colombia del 1-4/Nov/07, asi como $80 para inscripcion del equipo. </t>
  </si>
  <si>
    <t xml:space="preserve">PRCP-674-07</t>
  </si>
  <si>
    <r>
      <rPr>
        <sz val="8"/>
        <rFont val="Arial"/>
        <family val="2"/>
      </rPr>
      <t xml:space="preserve">Bonificacion </t>
    </r>
    <r>
      <rPr>
        <b val="true"/>
        <u val="single"/>
        <sz val="8"/>
        <rFont val="Arial"/>
        <family val="2"/>
      </rPr>
      <t xml:space="preserve">Ing. Sergio Flores</t>
    </r>
    <r>
      <rPr>
        <sz val="8"/>
        <rFont val="Arial"/>
        <family val="2"/>
      </rPr>
      <t xml:space="preserve"> Octubre/2007</t>
    </r>
  </si>
  <si>
    <r>
      <rPr>
        <sz val="8"/>
        <rFont val="Arial"/>
        <family val="2"/>
      </rPr>
      <t xml:space="preserve">Rol </t>
    </r>
    <r>
      <rPr>
        <b val="true"/>
        <u val="single"/>
        <sz val="8"/>
        <rFont val="Arial"/>
        <family val="2"/>
      </rPr>
      <t xml:space="preserve">Jornaleros Bosque Protector</t>
    </r>
    <r>
      <rPr>
        <sz val="8"/>
        <rFont val="Arial"/>
        <family val="2"/>
      </rPr>
      <t xml:space="preserve">, Octubre/2007</t>
    </r>
  </si>
  <si>
    <r>
      <rPr>
        <sz val="8"/>
        <rFont val="Arial"/>
        <family val="2"/>
      </rPr>
      <t xml:space="preserve">Sueldo </t>
    </r>
    <r>
      <rPr>
        <b val="true"/>
        <u val="single"/>
        <sz val="8"/>
        <rFont val="Arial"/>
        <family val="2"/>
      </rPr>
      <t xml:space="preserve">Ing. Edwin Jimenez</t>
    </r>
    <r>
      <rPr>
        <sz val="8"/>
        <rFont val="Arial"/>
        <family val="2"/>
      </rPr>
      <t xml:space="preserve">, Octubre/2007</t>
    </r>
  </si>
  <si>
    <t xml:space="preserve">CLUB-105</t>
  </si>
  <si>
    <t xml:space="preserve">Apoyo Institucional a favor del Club Deportivo Espol para financiar Torneos Interclubes de Baloncesto a realizarse del 5/Nov-8/Dic/07 $8000y adquisicion de 2 pasajes para los señores Eric Cardenas y Reyjavick Degracia Castillo $754.58 c/u.</t>
  </si>
  <si>
    <t xml:space="preserve">S/N 22/10/07 DRA. ELIZABETH PEÑA</t>
  </si>
  <si>
    <r>
      <rPr>
        <sz val="8"/>
        <rFont val="Arial"/>
        <family val="2"/>
      </rPr>
      <t xml:space="preserve">Pasaje de ida y vuelta a Medellin-Colombia a favor de la </t>
    </r>
    <r>
      <rPr>
        <b val="true"/>
        <u val="single"/>
        <sz val="8"/>
        <rFont val="Arial"/>
        <family val="2"/>
      </rPr>
      <t xml:space="preserve">Dra. Elizabeth Peña</t>
    </r>
    <r>
      <rPr>
        <sz val="8"/>
        <rFont val="Arial"/>
        <family val="2"/>
      </rPr>
      <t xml:space="preserve">, quien asistira al Taller Regional ARM, a realizarse del 24 al 30/Nov/07.</t>
    </r>
  </si>
  <si>
    <t xml:space="preserve">R-794</t>
  </si>
  <si>
    <r>
      <rPr>
        <sz val="8"/>
        <rFont val="Arial"/>
        <family val="2"/>
      </rPr>
      <t xml:space="preserve">Pago a favor de </t>
    </r>
    <r>
      <rPr>
        <b val="true"/>
        <u val="single"/>
        <sz val="8"/>
        <rFont val="Arial"/>
        <family val="2"/>
      </rPr>
      <t xml:space="preserve">SISTEMA DE TELEVISION UHF S.A. SISTEUSA (CANAL 22)</t>
    </r>
    <r>
      <rPr>
        <sz val="8"/>
        <rFont val="Arial"/>
        <family val="2"/>
      </rPr>
      <t xml:space="preserve">, por concepto de publicidad del 25% del Impuesto a la renta correspondiente al mes de Octubre/2007. Precio Incl. Iva.</t>
    </r>
  </si>
  <si>
    <t xml:space="preserve">R-795</t>
  </si>
  <si>
    <r>
      <rPr>
        <sz val="8"/>
        <rFont val="Arial"/>
        <family val="2"/>
      </rPr>
      <t xml:space="preserve">Pago a favor de </t>
    </r>
    <r>
      <rPr>
        <b val="true"/>
        <u val="single"/>
        <sz val="8"/>
        <rFont val="Arial"/>
        <family val="2"/>
      </rPr>
      <t xml:space="preserve">CRATEL C.A. (TELEAMAZONAS)</t>
    </r>
    <r>
      <rPr>
        <sz val="8"/>
        <rFont val="Arial"/>
        <family val="2"/>
      </rPr>
      <t xml:space="preserve">, por concepto de publicidad del 25% del Impuesto a la renta correspondiente al mes de Octubre/2007. Precio Incl. Iva.</t>
    </r>
  </si>
  <si>
    <t xml:space="preserve">S/N 01/11/07</t>
  </si>
  <si>
    <r>
      <rPr>
        <sz val="8"/>
        <rFont val="Arial"/>
        <family val="2"/>
      </rPr>
      <t xml:space="preserve">Apoyo Institucional para adquisicion de conferencista </t>
    </r>
    <r>
      <rPr>
        <b val="true"/>
        <u val="single"/>
        <sz val="8"/>
        <rFont val="Arial"/>
        <family val="2"/>
      </rPr>
      <t xml:space="preserve">Dr. Mauricio Lefkovich</t>
    </r>
    <r>
      <rPr>
        <sz val="8"/>
        <rFont val="Arial"/>
        <family val="2"/>
      </rPr>
      <t xml:space="preserve"> del IV Simposio Internacional de Ingenierias en Ciencias de la Produccion.</t>
    </r>
  </si>
  <si>
    <t xml:space="preserve">AEFIEC S/N 01/11/07</t>
  </si>
  <si>
    <t xml:space="preserve">Apoyo Institucional para financiar gastos de la semana de alto voltaje del 12-16/Nov/07 en la FIEC.</t>
  </si>
  <si>
    <t xml:space="preserve">PLAN-810</t>
  </si>
  <si>
    <t xml:space="preserve">Contratación del cableado estructurado que requiere la "Ampliación edificio 27 AB Laboratorio Instituto de Ciencias Fisicas - ICF", obra a cargo del Ing. Roberto Vallejo. Precio Incl. Iva.</t>
  </si>
  <si>
    <t xml:space="preserve">PROJECT-ABE-013-07</t>
  </si>
  <si>
    <t xml:space="preserve">Apoyo Institucional para poder realizar las visitas de los profesores Dr. Ramon Espinel y MAE. Edwin Tamayo .</t>
  </si>
  <si>
    <t xml:space="preserve">AEFIMCP 07/11/07</t>
  </si>
  <si>
    <t xml:space="preserve">Apoyo Institucional para que los estudiantes de la carrera de Ing. En Alimentos puedan asistir al VI Congreso Iberoamericano de Ingenieros en Alimentos en Ambato del 5-8/Nov/07.</t>
  </si>
  <si>
    <t xml:space="preserve">MAR 688-07</t>
  </si>
  <si>
    <t xml:space="preserve">Pasaje y Viaticos por 4 dias para el Ing. Enrique Sanchez Cuadros para participar de la Conferencia Internacional "Global Competence for the future" en Bremen-Alemania que se celebrar el 10 y 11/Dic/07.</t>
  </si>
  <si>
    <t xml:space="preserve">S/N 06/11/07</t>
  </si>
  <si>
    <t xml:space="preserve">Apoyo Institucional para gastos de coach, coffe break en la organización de la Conferencia - Taller con el tema "Maximiza tus calificaciones en un 80%.</t>
  </si>
  <si>
    <t xml:space="preserve">PLAN-819</t>
  </si>
  <si>
    <t xml:space="preserve">Mantenimiento de los equipos de aire acondicionado instalados en el nuevo edificio de la FIEC. Pago a favor de AIRE LIMPIO S.A. Precios incluyen IVA.</t>
  </si>
  <si>
    <t xml:space="preserve">I.C.F.-726</t>
  </si>
  <si>
    <r>
      <rPr>
        <sz val="8"/>
        <rFont val="Arial"/>
        <family val="2"/>
      </rPr>
      <t xml:space="preserve">Pasajes, Viaticos e inscripcion al </t>
    </r>
    <r>
      <rPr>
        <b val="true"/>
        <u val="single"/>
        <sz val="8"/>
        <rFont val="Arial"/>
        <family val="2"/>
      </rPr>
      <t xml:space="preserve">Ing. Jorge Flores</t>
    </r>
    <r>
      <rPr>
        <sz val="8"/>
        <rFont val="Arial"/>
        <family val="2"/>
      </rPr>
      <t xml:space="preserve">, quien sera sera expositor de el evento internacional "Evaluacion del aprendizaje basado en problemas del modelo de la universidad de su trabajo" en Colima, Mexico del 28/En-01/Feb/08.</t>
    </r>
  </si>
  <si>
    <t xml:space="preserve">MEMORANDO 07/11/07</t>
  </si>
  <si>
    <r>
      <rPr>
        <sz val="8"/>
        <rFont val="Arial"/>
        <family val="2"/>
      </rPr>
      <t xml:space="preserve">Reembolso a favor del </t>
    </r>
    <r>
      <rPr>
        <b val="true"/>
        <u val="single"/>
        <sz val="8"/>
        <rFont val="Arial"/>
        <family val="2"/>
      </rPr>
      <t xml:space="preserve">Ing. Juan Alvarado</t>
    </r>
  </si>
  <si>
    <t xml:space="preserve">R-845-07</t>
  </si>
  <si>
    <r>
      <rPr>
        <sz val="8"/>
        <rFont val="Arial"/>
        <family val="2"/>
      </rPr>
      <t xml:space="preserve">Pago a favor de </t>
    </r>
    <r>
      <rPr>
        <b val="true"/>
        <u val="single"/>
        <sz val="8"/>
        <rFont val="Arial"/>
        <family val="2"/>
      </rPr>
      <t xml:space="preserve">TELEVISION SATELITAL S.A.</t>
    </r>
    <r>
      <rPr>
        <sz val="8"/>
        <rFont val="Arial"/>
        <family val="2"/>
      </rPr>
      <t xml:space="preserve">, por concepto de publicidad del 25% del Impuesto a la renta correspondiente al mes de Octubre/2007. Precio Incl. Iva.</t>
    </r>
  </si>
  <si>
    <t xml:space="preserve">R-846-07</t>
  </si>
  <si>
    <r>
      <rPr>
        <sz val="8"/>
        <rFont val="Arial"/>
        <family val="2"/>
      </rPr>
      <t xml:space="preserve">Pago a favor de </t>
    </r>
    <r>
      <rPr>
        <b val="true"/>
        <u val="single"/>
        <sz val="8"/>
        <rFont val="Arial"/>
        <family val="2"/>
      </rPr>
      <t xml:space="preserve">TELEVISION ECUATORIANA TELERAMA S.A,</t>
    </r>
    <r>
      <rPr>
        <sz val="8"/>
        <rFont val="Arial"/>
        <family val="2"/>
      </rPr>
      <t xml:space="preserve">, por concepto de publicidad del 25% del Impuesto a la renta correspondiente al mes de Octubre/2007. Precio Incl. Iva.</t>
    </r>
  </si>
  <si>
    <t xml:space="preserve">R-849-07</t>
  </si>
  <si>
    <r>
      <rPr>
        <sz val="8"/>
        <rFont val="Arial"/>
        <family val="2"/>
      </rPr>
      <t xml:space="preserve">Pago a favor de </t>
    </r>
    <r>
      <rPr>
        <b val="true"/>
        <u val="single"/>
        <sz val="8"/>
        <rFont val="Arial"/>
        <family val="2"/>
      </rPr>
      <t xml:space="preserve">TELEVISION SATELITAL S.A.</t>
    </r>
    <r>
      <rPr>
        <sz val="8"/>
        <rFont val="Arial"/>
        <family val="2"/>
      </rPr>
      <t xml:space="preserve">, por concepto de publicidad del 25% del Impuesto a la renta correspondiente al mes de Septiembre/2007. Precio Incl. Iva.</t>
    </r>
  </si>
  <si>
    <t xml:space="preserve">PRCP-699-07</t>
  </si>
  <si>
    <t xml:space="preserve">IEL-D-1023-2007</t>
  </si>
  <si>
    <r>
      <rPr>
        <sz val="8"/>
        <rFont val="Arial"/>
        <family val="2"/>
      </rPr>
      <t xml:space="preserve">Pago de Inscripcion, Pasaje y Viaticos a favor del </t>
    </r>
    <r>
      <rPr>
        <b val="true"/>
        <u val="single"/>
        <sz val="8"/>
        <rFont val="Arial"/>
        <family val="2"/>
      </rPr>
      <t xml:space="preserve">Ing. Javier Urquizo</t>
    </r>
    <r>
      <rPr>
        <sz val="8"/>
        <rFont val="Arial"/>
        <family val="2"/>
      </rPr>
      <t xml:space="preserve">, para asistir a los 2 cursos CYMSDIST BASIC TRAINING del 3 al 5/12/07 y CYMTCC BASIC TRAINING el 6/12/07. Valor de los 2 cursos $1125.</t>
    </r>
  </si>
  <si>
    <t xml:space="preserve">S/N 12/11/07</t>
  </si>
  <si>
    <t xml:space="preserve">Apoyo Institucional para la organización de las actividades como feria de exposicion de cultura ecuatoriana, exposicion de pintura, concurso de grupos folkloricos, FEPOL rock, charlas acaerca de las diferencia etnicas del Ecuador.</t>
  </si>
  <si>
    <t xml:space="preserve">PLAN-834</t>
  </si>
  <si>
    <r>
      <rPr>
        <sz val="8"/>
        <rFont val="Arial"/>
        <family val="2"/>
      </rPr>
      <t xml:space="preserve">Pago de la fact.No. 281 por trabajos adicionales "Remodelacion Edificio 9B para la Asociacion de Estudiantes Politecnicos Orenses - AESPOR, acargo del </t>
    </r>
    <r>
      <rPr>
        <b val="true"/>
        <u val="single"/>
        <sz val="8"/>
        <rFont val="Arial"/>
        <family val="2"/>
      </rPr>
      <t xml:space="preserve">Arq. Galo Molina</t>
    </r>
    <r>
      <rPr>
        <sz val="8"/>
        <rFont val="Arial"/>
        <family val="2"/>
      </rPr>
      <t xml:space="preserve">, precio Incl Iva.</t>
    </r>
  </si>
  <si>
    <t xml:space="preserve">PLAN-833</t>
  </si>
  <si>
    <t xml:space="preserve">Trabajos adicionales en las obras "Construccion de la Cancha de tenis" y "Construccion Cancha Sintetica de Futbol", ubicadas en la nueva area deportiva del nucleo de  ingenierias. Precio Incl. IVA</t>
  </si>
  <si>
    <t xml:space="preserve">S/N 13/11/07</t>
  </si>
  <si>
    <t xml:space="preserve">Apoyo Institucional para la organización de la feria FEPOL durante la ultima semana de Noviembre, se destianaran para la impresión de 5000 revistas de FEPOL y la elaboracion del material grafico publicitario como carpetas, stickers, plumas, folletos, tripticos, entre otros.</t>
  </si>
  <si>
    <t xml:space="preserve">Apoyo Institucional para asistir al V Congreso Latino Americano de Derecho Informatico, a realizarse en la Universidad Tecnica Particular de Loja del 20-23/Nov/07.</t>
  </si>
  <si>
    <t xml:space="preserve">FEPOL 13/11/07</t>
  </si>
  <si>
    <t xml:space="preserve">Apoyo Institucional para la organización de los 2 cursos de ISO que capacitaran a 240 estudiantes de las distintas carreras de ESPOL.</t>
  </si>
  <si>
    <t xml:space="preserve">R-823</t>
  </si>
  <si>
    <t xml:space="preserve">R-821</t>
  </si>
  <si>
    <t xml:space="preserve">CTT-769</t>
  </si>
  <si>
    <t xml:space="preserve">Pago Fact. 0001452 Reembolso de gastos por servicios de alquiler de aula satelital incluido equipos.</t>
  </si>
  <si>
    <t xml:space="preserve">Pago Fact. 0001453 Reembolso de gastos por servicios de alquiler de aula satelital incluido equipos.</t>
  </si>
  <si>
    <t xml:space="preserve">Pago Fact. 0001454 Reembolso de gastos por servicios de alquiler de aula satelital incluido equipos.</t>
  </si>
  <si>
    <t xml:space="preserve">Pago Fact. 0001455 Reembolso de gastos por servicios de alquiler de aula satelital incluido equipos.</t>
  </si>
  <si>
    <t xml:space="preserve">PRCP-741-07</t>
  </si>
  <si>
    <t xml:space="preserve">PLAN-841</t>
  </si>
  <si>
    <t xml:space="preserve">Readecuacion de los circuitos en el area de la Federacion de Estudiantes Politecnicos - FEPOL. Precio Incl. IVA.</t>
  </si>
  <si>
    <t xml:space="preserve">PLAN-842</t>
  </si>
  <si>
    <t xml:space="preserve">Reparacion de la llave de paso de los baños de los laboratorios de Ambiental y el resane de las paredes en el interior del edificio No. 27C del Instituto de Ciencias Quimicas. Incl. IVA.</t>
  </si>
  <si>
    <t xml:space="preserve">CIB 215</t>
  </si>
  <si>
    <t xml:space="preserve">Adquisicion de materiales bibliograficos para el CIB, los mismos que son utiliados por los estudiantes de la Facultad ICHE.</t>
  </si>
  <si>
    <t xml:space="preserve">Comp. 13248/2007</t>
  </si>
  <si>
    <t xml:space="preserve">FEPOL-CONAEC-22-07</t>
  </si>
  <si>
    <t xml:space="preserve">Apoyo Institucional para la organización del 1er. Congreso Nacional de Economia durante el mes de Enero/08 en el centro de convenciones Simon Bolivar.</t>
  </si>
  <si>
    <t xml:space="preserve">DINTEC-306-07</t>
  </si>
  <si>
    <t xml:space="preserve">Aporte Institucional del 25% equivalente a $960 mas IVA para asistir al curso de Buceo Open Water Diver.</t>
  </si>
  <si>
    <t xml:space="preserve">DINTEC-282-07</t>
  </si>
  <si>
    <r>
      <rPr>
        <sz val="8"/>
        <rFont val="Arial"/>
        <family val="2"/>
      </rPr>
      <t xml:space="preserve">Trabajos de adecuacion en la biblioteca de tecnologias, laboratorios de computacion del INTEC y sala de dibujo en el edificio de aular No. 41, tambien construccion e instalacion de modulos para computadores para el registro de asistencia de profesores. Trabajos realizados por la empresa</t>
    </r>
    <r>
      <rPr>
        <b val="true"/>
        <u val="single"/>
        <sz val="8"/>
        <rFont val="Arial"/>
        <family val="2"/>
      </rPr>
      <t xml:space="preserve"> VELCAR CLUSTER </t>
    </r>
    <r>
      <rPr>
        <sz val="8"/>
        <rFont val="Arial"/>
        <family val="2"/>
      </rPr>
      <t xml:space="preserve">del</t>
    </r>
    <r>
      <rPr>
        <b val="true"/>
        <u val="single"/>
        <sz val="8"/>
        <rFont val="Arial"/>
        <family val="2"/>
      </rPr>
      <t xml:space="preserve"> Ing. Luis Velasco Alvarado.</t>
    </r>
    <r>
      <rPr>
        <sz val="8"/>
        <rFont val="Arial"/>
        <family val="2"/>
      </rPr>
      <t xml:space="preserve"> Precio Incl. Iva.</t>
    </r>
  </si>
  <si>
    <t xml:space="preserve">Comp. 13588/2007</t>
  </si>
  <si>
    <t xml:space="preserve">RE-678</t>
  </si>
  <si>
    <r>
      <rPr>
        <sz val="8"/>
        <rFont val="Arial"/>
        <family val="2"/>
      </rPr>
      <t xml:space="preserve">Pasajes y Viaticos a favor del </t>
    </r>
    <r>
      <rPr>
        <b val="true"/>
        <u val="single"/>
        <sz val="8"/>
        <rFont val="Arial"/>
        <family val="2"/>
      </rPr>
      <t xml:space="preserve">Ing. Pedro Vargas</t>
    </r>
    <r>
      <rPr>
        <sz val="8"/>
        <rFont val="Arial"/>
        <family val="2"/>
      </rPr>
      <t xml:space="preserve">, a Lima del 3-9/Dic/07 para asistir al "Encuentro de rectores de la Comunidad Andina" del 6-7/Dic/07 en la Asamblea Nacional de rectores de la Universidad Ricardo Palma en Lima, Peru.</t>
    </r>
  </si>
  <si>
    <t xml:space="preserve">DINTEC-295-07</t>
  </si>
  <si>
    <t xml:space="preserve">Adquisicion de accesorios para el funcionamiento del nuevo laboratorio de computacion del Instituto de Tecnologias. Empresa COVERSA. Precio Incl. Iva.</t>
  </si>
  <si>
    <t xml:space="preserve">Comp. 13075/2007</t>
  </si>
  <si>
    <t xml:space="preserve">R-887-07</t>
  </si>
  <si>
    <t xml:space="preserve">Cuota del Fondo de Liquidez Diciembre/07.</t>
  </si>
  <si>
    <t xml:space="preserve">I.C.F.-780</t>
  </si>
  <si>
    <t xml:space="preserve">Aprobacion del Presupuesto correspondiente a los gastos que se realizaran durante la elaboracion del Plan Operativo del ICF-2008.</t>
  </si>
  <si>
    <t xml:space="preserve">ICF-779</t>
  </si>
  <si>
    <t xml:space="preserve">Publicacion de la Carrera de Licenciatura en Fisica con mencion en educacion en el diario Expreso-Graficos Nacionales. Precio Incl. Iva.</t>
  </si>
  <si>
    <t xml:space="preserve">AEFIEC 29/11/07</t>
  </si>
  <si>
    <t xml:space="preserve">ICF-748</t>
  </si>
  <si>
    <t xml:space="preserve">Pago por gastos en las actividades realizadas en la Unidad de ICF para cumplir el plan operativo 2008. Precio Incl. Iva.</t>
  </si>
  <si>
    <t xml:space="preserve">FEPOL-612-07</t>
  </si>
  <si>
    <t xml:space="preserve">Apoyo Institucional para inscripcion al Programa de Liderazgo "descubrir" los dias 7, 8 y 9/diciembre/07.</t>
  </si>
  <si>
    <t xml:space="preserve">ICF.-765</t>
  </si>
  <si>
    <r>
      <rPr>
        <sz val="8"/>
        <rFont val="Arial"/>
        <family val="2"/>
      </rPr>
      <t xml:space="preserve">Apoyo Institucional a favor del </t>
    </r>
    <r>
      <rPr>
        <b val="true"/>
        <u val="single"/>
        <sz val="8"/>
        <rFont val="Arial"/>
        <family val="2"/>
      </rPr>
      <t xml:space="preserve">Ing. Jose Sacarelo,</t>
    </r>
    <r>
      <rPr>
        <sz val="8"/>
        <rFont val="Arial"/>
        <family val="2"/>
      </rPr>
      <t xml:space="preserve"> profesor del Instituto de Fisica, para asitir al Diplomado "Diseño Curricular por Competencias" en la Universidad de Guayaquil.</t>
    </r>
  </si>
  <si>
    <t xml:space="preserve">PLAN-862</t>
  </si>
  <si>
    <r>
      <rPr>
        <sz val="8"/>
        <rFont val="Arial"/>
        <family val="2"/>
      </rPr>
      <t xml:space="preserve">Climatizacion de los espacios cerrados en los que se ha colocado tabiqueria piso techo nuevo del edificio de la FIEC. Pago a favor del </t>
    </r>
    <r>
      <rPr>
        <b val="true"/>
        <u val="single"/>
        <sz val="8"/>
        <rFont val="Arial"/>
        <family val="2"/>
      </rPr>
      <t xml:space="preserve">Ing. Eduardo Rosero.</t>
    </r>
    <r>
      <rPr>
        <sz val="8"/>
        <rFont val="Arial"/>
        <family val="2"/>
      </rPr>
      <t xml:space="preserve"> Precio Incl. Iva.</t>
    </r>
  </si>
  <si>
    <t xml:space="preserve">ICF-771</t>
  </si>
  <si>
    <t xml:space="preserve">Publicidad de la Carrera de Licent¡ciatura en fisica con Mencion en educacion, en el Diraio El universo. Precio Incl. Iva.</t>
  </si>
  <si>
    <t xml:space="preserve">CSI-221</t>
  </si>
  <si>
    <r>
      <rPr>
        <sz val="8"/>
        <rFont val="Arial"/>
        <family val="2"/>
      </rPr>
      <t xml:space="preserve">Asistencia del </t>
    </r>
    <r>
      <rPr>
        <b val="true"/>
        <u val="single"/>
        <sz val="8"/>
        <rFont val="Arial"/>
        <family val="2"/>
      </rPr>
      <t xml:space="preserve">Ing. Luis Fernando Ruiz,</t>
    </r>
    <r>
      <rPr>
        <sz val="8"/>
        <rFont val="Arial"/>
        <family val="2"/>
      </rPr>
      <t xml:space="preserve"> al diplomado de Mineria de datos en la FIEC.</t>
    </r>
  </si>
  <si>
    <t xml:space="preserve">FIMCP-1137-07</t>
  </si>
  <si>
    <t xml:space="preserve">Aviso Publicitario en la Revista Diario El Universo, carreras de la FIMCP.</t>
  </si>
  <si>
    <t xml:space="preserve">CLUB-120</t>
  </si>
  <si>
    <t xml:space="preserve">Apoyo Institucional cubrir gastos en torneo Interclubes Baloncesto.</t>
  </si>
  <si>
    <t xml:space="preserve">R-904</t>
  </si>
  <si>
    <t xml:space="preserve">Pago al Personal, el cual se fundamenta en el decidido esfuerzo realizado durante el año en el proceso de Autoevalucion Institucional y Acreditacion ante el CONEA.</t>
  </si>
  <si>
    <t xml:space="preserve">ATP-30/12/07</t>
  </si>
  <si>
    <t xml:space="preserve">Apoyo Institucional para gastos en diferentes actividades culturales y educativas para los trabajadores politecnicos.</t>
  </si>
  <si>
    <t xml:space="preserve">DEC-FIMCP-624-07</t>
  </si>
  <si>
    <t xml:space="preserve">Apoyo Institucional para los pasajes y la ayuda para los becarios de pasantias laborales por el lapso de 6 meses del 21/Feb-21/Agosto/07.</t>
  </si>
  <si>
    <t xml:space="preserve">R-911</t>
  </si>
  <si>
    <r>
      <rPr>
        <sz val="8"/>
        <rFont val="Arial"/>
        <family val="2"/>
      </rPr>
      <t xml:space="preserve">Pago a favor de </t>
    </r>
    <r>
      <rPr>
        <b val="true"/>
        <u val="single"/>
        <sz val="8"/>
        <rFont val="Arial"/>
        <family val="2"/>
      </rPr>
      <t xml:space="preserve">COMPAÑÍA TELEVISION DEL PACIFICO TELEDOS S.A. (GAMAVISION)</t>
    </r>
    <r>
      <rPr>
        <sz val="8"/>
        <rFont val="Arial"/>
        <family val="2"/>
      </rPr>
      <t xml:space="preserve">, por concepto de publicidad del 25% del Impuesto a la renta correspondiente al mes de Octubre/2007. Precio Incl. Iva.</t>
    </r>
  </si>
  <si>
    <r>
      <rPr>
        <sz val="8"/>
        <rFont val="Arial"/>
        <family val="2"/>
      </rPr>
      <t xml:space="preserve">Bonificacion </t>
    </r>
    <r>
      <rPr>
        <b val="true"/>
        <u val="single"/>
        <sz val="8"/>
        <rFont val="Arial"/>
        <family val="2"/>
      </rPr>
      <t xml:space="preserve">Ing. Sergio Flores</t>
    </r>
    <r>
      <rPr>
        <sz val="8"/>
        <rFont val="Arial"/>
        <family val="2"/>
      </rPr>
      <t xml:space="preserve"> Noviembre/2007</t>
    </r>
  </si>
  <si>
    <r>
      <rPr>
        <sz val="8"/>
        <rFont val="Arial"/>
        <family val="2"/>
      </rPr>
      <t xml:space="preserve">Rol </t>
    </r>
    <r>
      <rPr>
        <b val="true"/>
        <u val="single"/>
        <sz val="8"/>
        <rFont val="Arial"/>
        <family val="2"/>
      </rPr>
      <t xml:space="preserve">Jornaleros Bosque Protector</t>
    </r>
    <r>
      <rPr>
        <sz val="8"/>
        <rFont val="Arial"/>
        <family val="2"/>
      </rPr>
      <t xml:space="preserve">, Noviembre/2007</t>
    </r>
  </si>
  <si>
    <r>
      <rPr>
        <sz val="8"/>
        <rFont val="Arial"/>
        <family val="2"/>
      </rPr>
      <t xml:space="preserve">Sueldo </t>
    </r>
    <r>
      <rPr>
        <b val="true"/>
        <u val="single"/>
        <sz val="8"/>
        <rFont val="Arial"/>
        <family val="2"/>
      </rPr>
      <t xml:space="preserve">Ing. Edwin Jimenez</t>
    </r>
    <r>
      <rPr>
        <sz val="8"/>
        <rFont val="Arial"/>
        <family val="2"/>
      </rPr>
      <t xml:space="preserve">, Noviembre/2007</t>
    </r>
  </si>
  <si>
    <t xml:space="preserve">AEFIMCP-REF-47</t>
  </si>
  <si>
    <t xml:space="preserve">Apoyo Institucional para cubrir gastos de publicidad, contratacion de conferencistas, transportacion, atencion a estudiantes, contratacion de grupos folkloricos en la organización una semana completa de actividades culturales en la FIMCP.</t>
  </si>
  <si>
    <t xml:space="preserve">PLAN-888</t>
  </si>
  <si>
    <r>
      <rPr>
        <sz val="8"/>
        <rFont val="Arial"/>
        <family val="2"/>
      </rPr>
      <t xml:space="preserve">Mobiliario para el area del bar de la sede social para servidores de la espol, pago a favor de </t>
    </r>
    <r>
      <rPr>
        <b val="true"/>
        <u val="single"/>
        <sz val="8"/>
        <rFont val="Arial"/>
        <family val="2"/>
      </rPr>
      <t xml:space="preserve">Muebles y enseres</t>
    </r>
    <r>
      <rPr>
        <sz val="8"/>
        <rFont val="Arial"/>
        <family val="2"/>
      </rPr>
      <t xml:space="preserve">, precio Incl. Iva.</t>
    </r>
  </si>
  <si>
    <t xml:space="preserve">PLAN-890</t>
  </si>
  <si>
    <t xml:space="preserve">Excavacion, desalojo y relleno compacatdo en un area de 25500 metros cubicos donde se construira la residencia politecnica en el campus gustavo galindo velasco. Precio incl. Iva.</t>
  </si>
  <si>
    <t xml:space="preserve">S/N 05/12/07</t>
  </si>
  <si>
    <t xml:space="preserve">Apoyo Institucional para la organización del XII concurso del año viejo ecologico el miercoles 19/dic/07 en la plazoleta del Instituto de Ciencias Quimicas y Ambientales.</t>
  </si>
  <si>
    <t xml:space="preserve">ICF.-796</t>
  </si>
  <si>
    <t xml:space="preserve">Oficio relacionado con el ICF-748 autorizado el 28/Nov/07, donde se requeria un valor adicional para cubrir todo el gasto.</t>
  </si>
  <si>
    <t xml:space="preserve">PRCP-798-07</t>
  </si>
  <si>
    <t xml:space="preserve">ACD/220/07</t>
  </si>
  <si>
    <t xml:space="preserve">Apoyo para limpieza de 1000 metros de maleza en el sector camal en el campus Daule $588, debido a los continuos robos de los cables de telefonos y $2219.94 para el enrejado del internado de la institucion.</t>
  </si>
  <si>
    <t xml:space="preserve">S/N 4/12/07</t>
  </si>
  <si>
    <t xml:space="preserve">Ultimo desembolso para finalizar los gastos de la Conferencia Internacional Ecuador: Estado Central Gestion Autonomica y Rediseño Territorial.</t>
  </si>
  <si>
    <t xml:space="preserve">PLAN-914-07</t>
  </si>
  <si>
    <r>
      <rPr>
        <sz val="8"/>
        <rFont val="Arial"/>
        <family val="2"/>
      </rPr>
      <t xml:space="preserve">Participacion del </t>
    </r>
    <r>
      <rPr>
        <b val="true"/>
        <u val="single"/>
        <sz val="8"/>
        <rFont val="Arial"/>
        <family val="2"/>
      </rPr>
      <t xml:space="preserve">Sr. Gabriel Moran Palacios</t>
    </r>
    <r>
      <rPr>
        <sz val="8"/>
        <rFont val="Arial"/>
        <family val="2"/>
      </rPr>
      <t xml:space="preserve">, en el curso "Estacion Total" dictado por la Asociacion de estudiantes de la F.I.C.T. del 13 al 17/Dic/07.</t>
    </r>
  </si>
  <si>
    <t xml:space="preserve">S/N 11/12/07</t>
  </si>
  <si>
    <t xml:space="preserve">Apoyo Institucional para la participacion de Jonathan Cedeño en la 3ra. Conferencia internacional en reanalisis del programa mundial de investigacion del clima WCRP.</t>
  </si>
  <si>
    <t xml:space="preserve">R-945-07</t>
  </si>
  <si>
    <t xml:space="preserve">Incentivo pecuniario equivalente a dos veces el sueldo basico de un profesor titular de la ESPOL a tiempo completo. Ing. Liliana Valle, Anl. Monica Espinoza, Srta.Mayra Mendoza y Srta. Lucy Lanchi. $1255.70 c/u.</t>
  </si>
  <si>
    <t xml:space="preserve">S/N 13/12/07</t>
  </si>
  <si>
    <t xml:space="preserve">Pago del Sr. Jose Saverio Alvarado por servicios prestados en el concurso "Diseño del Logotipo Imagen 50 Años". Precio Incl. Iva</t>
  </si>
  <si>
    <t xml:space="preserve">PLAN-920-07</t>
  </si>
  <si>
    <t xml:space="preserve">Adquisicion de 1 cine en casa, microfono y Tv de 50 pulgadas para la sede social. Precio Incl. Iva.</t>
  </si>
  <si>
    <t xml:space="preserve">PLAN-923-07</t>
  </si>
  <si>
    <r>
      <rPr>
        <sz val="8"/>
        <rFont val="Arial"/>
        <family val="2"/>
      </rPr>
      <t xml:space="preserve">Mejorar el sistema de suministro de energia a los nuevos edificios de la FIMCP y de la Asociacion de Estudiantes de la FIMCP. Contrato a favor del </t>
    </r>
    <r>
      <rPr>
        <b val="true"/>
        <u val="single"/>
        <sz val="8"/>
        <rFont val="Arial"/>
        <family val="2"/>
      </rPr>
      <t xml:space="preserve">Ing. Jorge Garcia Molina</t>
    </r>
    <r>
      <rPr>
        <sz val="8"/>
        <rFont val="Arial"/>
        <family val="2"/>
      </rPr>
      <t xml:space="preserve">, precio incl. IVA.</t>
    </r>
  </si>
  <si>
    <t xml:space="preserve">TRANS 427-2007</t>
  </si>
  <si>
    <t xml:space="preserve">Compra de 2 buses debido a que se ha incrementado la demanda de estudiantes en ESPOL. Precio Incl. IVA.</t>
  </si>
  <si>
    <t xml:space="preserve">AEFIEC 14/12/07</t>
  </si>
  <si>
    <t xml:space="preserve">Compra de un bebedero para la asociacion de estudiantes de Facultad de Ingenieria en electricidad y Computacion AEFIEC.</t>
  </si>
  <si>
    <t xml:space="preserve">Apoyo Institucional para el pago de un informativo en el cual servira para comunicarle a toda la comunidad politecnica de la gestion de la AEFIEC.</t>
  </si>
  <si>
    <t xml:space="preserve">PLAN-931-07</t>
  </si>
  <si>
    <r>
      <rPr>
        <sz val="8"/>
        <rFont val="Arial"/>
        <family val="2"/>
      </rPr>
      <t xml:space="preserve">Contratacion del </t>
    </r>
    <r>
      <rPr>
        <b val="true"/>
        <u val="single"/>
        <sz val="8"/>
        <rFont val="Arial"/>
        <family val="2"/>
      </rPr>
      <t xml:space="preserve">Ing. Galo Jaramillo Rugel</t>
    </r>
    <r>
      <rPr>
        <sz val="8"/>
        <rFont val="Arial"/>
        <family val="2"/>
      </rPr>
      <t xml:space="preserve">, como fiscalizador de la construccion de la asociacion de estudiantes de la FIMCP. El valor del contrato corresponde al 3% del valor del contrato completo. El precio Incl. Iva.</t>
    </r>
  </si>
  <si>
    <t xml:space="preserve">PLAN-933-07</t>
  </si>
  <si>
    <t xml:space="preserve">Elaboracion de los Diseños para la construccion de la Residencia Politecnica. Precio Incl. Iva.</t>
  </si>
  <si>
    <t xml:space="preserve">S/N 18/12/07 - AETEP</t>
  </si>
  <si>
    <t xml:space="preserve">Apoyo Institucional, a favor de la Asociacion de estudiantes de tecnologia pesquera (AETEP) para llevar a cabo la semana cultural Protep.</t>
  </si>
  <si>
    <t xml:space="preserve">PLAN-934-07</t>
  </si>
  <si>
    <t xml:space="preserve">Cambio de puerta de ingreso al despacho del Ing. Armando Altamirano, Vicerrector General. Precio Incl. IVA.</t>
  </si>
  <si>
    <t xml:space="preserve">CLUB-124</t>
  </si>
  <si>
    <t xml:space="preserve">Transferencia por gastos de mantenimiento.</t>
  </si>
  <si>
    <t xml:space="preserve">CDP-165/07</t>
  </si>
  <si>
    <t xml:space="preserve">Pago por participacion del Sr. Richard Vasquez y para que realice un seguimiento durante 3 dias a jornada completa a los proyectos que realizan los estudiantes sobre "Fotogrametria digital" entre el 4-6/Enero/08.</t>
  </si>
  <si>
    <t xml:space="preserve">PRCP-822-07</t>
  </si>
  <si>
    <t xml:space="preserve">PC.064-07</t>
  </si>
  <si>
    <t xml:space="preserve">Apoyo Institucional para la desaduanizacion de los equipos para el desarrollo del Proyecto "Caracterizacion de Acuiferos Costeros de la Peninsula de Santa Elena PSE".</t>
  </si>
  <si>
    <t xml:space="preserve">PLAN-945-07</t>
  </si>
  <si>
    <r>
      <rPr>
        <sz val="8"/>
        <rFont val="Arial"/>
        <family val="2"/>
      </rPr>
      <t xml:space="preserve">Pago de la Fact. No. 323 a favor de la </t>
    </r>
    <r>
      <rPr>
        <b val="true"/>
        <u val="single"/>
        <sz val="8"/>
        <rFont val="Arial"/>
        <family val="2"/>
      </rPr>
      <t xml:space="preserve">Arq. Monica vega Olvera, </t>
    </r>
    <r>
      <rPr>
        <sz val="8"/>
        <rFont val="Arial"/>
        <family val="2"/>
      </rPr>
      <t xml:space="preserve">por cambio de los conductores en la acometida trifasica que permita la instalacion del cyber y de nuevas centrales de aire acondicionado alado de FEPOL. Precio Incl. Iva.</t>
    </r>
  </si>
  <si>
    <t xml:space="preserve">PLAN-944-07</t>
  </si>
  <si>
    <t xml:space="preserve">Incremento de la Partida Presupuestaria para la construccion del edificio del ICHE para la ejecucion de metrajes adicionales.</t>
  </si>
  <si>
    <t xml:space="preserve">CONAECE-FEPOL-200-07</t>
  </si>
  <si>
    <t xml:space="preserve">Apoyo Institucionalpara cubrir parte del alquiler del centro de convenciones para el Primer Congreso Economista.</t>
  </si>
  <si>
    <t xml:space="preserve">ICHE-2837-2008</t>
  </si>
  <si>
    <t xml:space="preserve">Trabajo Adicional de voz y datos en el edificio nuevo del ICHE.</t>
  </si>
  <si>
    <t xml:space="preserve">IEL-D-1293-2007</t>
  </si>
  <si>
    <t xml:space="preserve">Compra de una refrigeradora, 1 microondas y 1 dispensador de agua para la sala de profesores del nuevo edificio de la FIEC.</t>
  </si>
  <si>
    <t xml:space="preserve">IEL-D-1294-2007</t>
  </si>
  <si>
    <t xml:space="preserve">Compra de una refrigeradora, 1 microondas y 1 dispensador de agua para el comedor del personal administrativo del nuevo edificio de la FIEC.</t>
  </si>
  <si>
    <t xml:space="preserve">S/N 27/12/07</t>
  </si>
  <si>
    <t xml:space="preserve">Compra de articulos requeridos para la operación de la sede social de las asociaciones de profesores y trabajadores.</t>
  </si>
  <si>
    <t xml:space="preserve">PRCP-831-07</t>
  </si>
  <si>
    <r>
      <rPr>
        <sz val="8"/>
        <rFont val="Arial"/>
        <family val="2"/>
      </rPr>
      <t xml:space="preserve">Bonificacion </t>
    </r>
    <r>
      <rPr>
        <b val="true"/>
        <u val="single"/>
        <sz val="8"/>
        <rFont val="Arial"/>
        <family val="2"/>
      </rPr>
      <t xml:space="preserve">Ing. Sergio Flores</t>
    </r>
    <r>
      <rPr>
        <sz val="8"/>
        <rFont val="Arial"/>
        <family val="2"/>
      </rPr>
      <t xml:space="preserve"> Diciembre/2007</t>
    </r>
  </si>
  <si>
    <r>
      <rPr>
        <sz val="8"/>
        <rFont val="Arial"/>
        <family val="2"/>
      </rPr>
      <t xml:space="preserve">Rol </t>
    </r>
    <r>
      <rPr>
        <b val="true"/>
        <u val="single"/>
        <sz val="8"/>
        <rFont val="Arial"/>
        <family val="2"/>
      </rPr>
      <t xml:space="preserve">Jornaleros Bosque Protector</t>
    </r>
    <r>
      <rPr>
        <sz val="8"/>
        <rFont val="Arial"/>
        <family val="2"/>
      </rPr>
      <t xml:space="preserve">, Diciembre/2007</t>
    </r>
  </si>
  <si>
    <r>
      <rPr>
        <sz val="8"/>
        <rFont val="Arial"/>
        <family val="2"/>
      </rPr>
      <t xml:space="preserve">Sueldo </t>
    </r>
    <r>
      <rPr>
        <b val="true"/>
        <u val="single"/>
        <sz val="8"/>
        <rFont val="Arial"/>
        <family val="2"/>
      </rPr>
      <t xml:space="preserve">Ing. Edwin Jimenez</t>
    </r>
    <r>
      <rPr>
        <sz val="8"/>
        <rFont val="Arial"/>
        <family val="2"/>
      </rPr>
      <t xml:space="preserve">, Diciembre/2007</t>
    </r>
  </si>
  <si>
    <t xml:space="preserve">TOTAL</t>
  </si>
  <si>
    <t xml:space="preserve">Saldo</t>
  </si>
  <si>
    <t xml:space="preserve">PLAN - 024</t>
  </si>
  <si>
    <t xml:space="preserve">Excavación, relleno y compactación del sector donde se construirá la sede social para servidores de Espol</t>
  </si>
  <si>
    <t xml:space="preserve">Fue asignado en el oficio R - 821 del 28/11/06 </t>
  </si>
  <si>
    <t xml:space="preserve">Pagado</t>
  </si>
  <si>
    <t xml:space="preserve">Comprado</t>
  </si>
  <si>
    <t xml:space="preserve">ING. ROBERTO VALLEJO ROMAN</t>
  </si>
  <si>
    <t xml:space="preserve">ING. GALO JARAMILLO RUGEL</t>
  </si>
  <si>
    <t xml:space="preserve"> </t>
  </si>
  <si>
    <t xml:space="preserve">………………………………………………………………………</t>
  </si>
</sst>
</file>

<file path=xl/styles.xml><?xml version="1.0" encoding="utf-8"?>
<styleSheet xmlns="http://schemas.openxmlformats.org/spreadsheetml/2006/main">
  <numFmts count="5">
    <numFmt numFmtId="164" formatCode="General"/>
    <numFmt numFmtId="165" formatCode="[$-300A]dddd\ d&quot; de &quot;mmmm&quot; de &quot;yyyy;@"/>
    <numFmt numFmtId="166" formatCode="[$-409]d\-mmm\-yy"/>
    <numFmt numFmtId="167" formatCode="#,##0.00"/>
    <numFmt numFmtId="168" formatCode="_(* #,##0.00_);_(* \(#,##0.00\);_(* \-??_);_(@_)"/>
  </numFmts>
  <fonts count="2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sz val="8"/>
      <name val="Arial"/>
      <family val="0"/>
    </font>
    <font>
      <b val="true"/>
      <u val="single"/>
      <sz val="8"/>
      <color rgb="FFFFFFFF"/>
      <name val="Arial"/>
      <family val="2"/>
    </font>
    <font>
      <u val="single"/>
      <sz val="10"/>
      <color rgb="FF0000FF"/>
      <name val="Arial"/>
      <family val="0"/>
    </font>
    <font>
      <b val="true"/>
      <u val="single"/>
      <sz val="8"/>
      <name val="Arial"/>
      <family val="2"/>
    </font>
    <font>
      <b val="true"/>
      <sz val="10"/>
      <name val="Arial"/>
      <family val="2"/>
    </font>
    <font>
      <b val="true"/>
      <sz val="9"/>
      <name val="Arial"/>
      <family val="2"/>
    </font>
    <font>
      <vertAlign val="superscript"/>
      <sz val="8"/>
      <name val="Arial"/>
      <family val="2"/>
    </font>
    <font>
      <u val="single"/>
      <sz val="8"/>
      <name val="Arial"/>
      <family val="2"/>
    </font>
    <font>
      <u val="double"/>
      <sz val="8"/>
      <name val="Arial"/>
      <family val="2"/>
    </font>
    <font>
      <b val="true"/>
      <sz val="8"/>
      <name val="Arial"/>
      <family val="0"/>
    </font>
    <font>
      <b val="true"/>
      <i val="true"/>
      <u val="single"/>
      <sz val="9"/>
      <name val="Arial"/>
      <family val="2"/>
    </font>
    <font>
      <b val="true"/>
      <i val="true"/>
      <u val="single"/>
      <sz val="10"/>
      <name val="Arial"/>
      <family val="2"/>
    </font>
    <font>
      <vertAlign val="subscript"/>
      <sz val="8"/>
      <name val="Arial"/>
      <family val="2"/>
    </font>
    <font>
      <sz val="8"/>
      <name val="CICYT"/>
      <family val="0"/>
    </font>
    <font>
      <b val="true"/>
      <sz val="12"/>
      <name val="Arial"/>
      <family val="2"/>
    </font>
    <font>
      <b val="true"/>
      <sz val="8"/>
      <color rgb="FF000000"/>
      <name val="Tahoma"/>
      <family val="0"/>
      <charset val="1"/>
    </font>
    <font>
      <sz val="8"/>
      <color rgb="FF000000"/>
      <name val="Tahoma"/>
      <family val="0"/>
      <charset val="1"/>
    </font>
    <font>
      <b val="true"/>
      <sz val="8"/>
      <color rgb="FF000000"/>
      <name val="Tahoma"/>
      <family val="0"/>
    </font>
    <font>
      <sz val="8"/>
      <color rgb="FF000000"/>
      <name val="Tahoma"/>
      <family val="0"/>
    </font>
  </fonts>
  <fills count="12">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000000"/>
        <bgColor rgb="FF00330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4" fontId="7" fillId="4" borderId="1" xfId="20"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7" fontId="5" fillId="3"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general" vertical="center" textRotation="0" wrapText="false" indent="0" shrinkToFit="false"/>
      <protection locked="true" hidden="false"/>
    </xf>
    <xf numFmtId="167" fontId="6" fillId="3" borderId="0" xfId="0" applyFont="true" applyBorder="true" applyAlignment="true" applyProtection="false">
      <alignment horizontal="general" vertical="center" textRotation="0" wrapText="false" indent="0" shrinkToFit="false"/>
      <protection locked="true" hidden="false"/>
    </xf>
    <xf numFmtId="165" fontId="5" fillId="5" borderId="1" xfId="0" applyFont="true" applyBorder="tru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justify" vertical="center" textRotation="0" wrapText="true" indent="0" shrinkToFit="false"/>
      <protection locked="true" hidden="false"/>
    </xf>
    <xf numFmtId="167" fontId="5" fillId="5" borderId="1" xfId="0" applyFont="true" applyBorder="true" applyAlignment="true" applyProtection="false">
      <alignment horizontal="general" vertical="center" textRotation="0" wrapText="false" indent="0" shrinkToFit="false"/>
      <protection locked="true" hidden="false"/>
    </xf>
    <xf numFmtId="167" fontId="6" fillId="5" borderId="2"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6" fontId="5" fillId="3" borderId="1"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justify" vertical="bottom" textRotation="0" wrapText="true" indent="0" shrinkToFit="false"/>
      <protection locked="true" hidden="false"/>
    </xf>
    <xf numFmtId="167" fontId="6" fillId="3" borderId="1" xfId="0" applyFont="true" applyBorder="true" applyAlignment="true" applyProtection="false">
      <alignment horizontal="general" vertical="center" textRotation="0" wrapText="false" indent="0" shrinkToFit="false"/>
      <protection locked="true" hidden="false"/>
    </xf>
    <xf numFmtId="167" fontId="6" fillId="3" borderId="2"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4" fillId="6" borderId="3" xfId="0" applyFont="true" applyBorder="true" applyAlignment="true" applyProtection="false">
      <alignment horizontal="general" vertical="center" textRotation="0" wrapText="true" indent="0" shrinkToFit="false"/>
      <protection locked="true" hidden="false"/>
    </xf>
    <xf numFmtId="166" fontId="7" fillId="4" borderId="1" xfId="20" applyFont="true" applyBorder="true" applyAlignment="true" applyProtection="true">
      <alignment horizontal="left" vertical="center"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7" fontId="6" fillId="3" borderId="4" xfId="0" applyFont="true" applyBorder="tru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false">
      <alignment horizontal="general" vertical="top" textRotation="0" wrapText="false" indent="0" shrinkToFit="false"/>
      <protection locked="true" hidden="false"/>
    </xf>
    <xf numFmtId="164" fontId="6" fillId="5" borderId="1" xfId="0" applyFont="true" applyBorder="true" applyAlignment="true" applyProtection="false">
      <alignment horizontal="justify" vertical="bottom" textRotation="0" wrapText="true" indent="0" shrinkToFit="false"/>
      <protection locked="true" hidden="false"/>
    </xf>
    <xf numFmtId="167" fontId="6" fillId="5"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general" vertical="center" textRotation="0" wrapText="true" indent="0" shrinkToFit="false"/>
      <protection locked="true" hidden="false"/>
    </xf>
    <xf numFmtId="167" fontId="4" fillId="6" borderId="3"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justify" vertical="center" textRotation="0" wrapText="true" indent="0" shrinkToFit="false"/>
      <protection locked="true" hidden="false"/>
    </xf>
    <xf numFmtId="167" fontId="4" fillId="5" borderId="1"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13"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7" fontId="6" fillId="3" borderId="6" xfId="0" applyFont="true" applyBorder="true" applyAlignment="true" applyProtection="false">
      <alignment horizontal="general" vertical="center" textRotation="0" wrapText="false" indent="0" shrinkToFit="false"/>
      <protection locked="true" hidden="false"/>
    </xf>
    <xf numFmtId="165" fontId="5" fillId="3" borderId="7" xfId="0" applyFont="true" applyBorder="true" applyAlignment="true" applyProtection="false">
      <alignment horizontal="left" vertical="center" textRotation="0" wrapText="false" indent="0" shrinkToFit="false"/>
      <protection locked="true" hidden="false"/>
    </xf>
    <xf numFmtId="166" fontId="5" fillId="3" borderId="7" xfId="0" applyFont="true" applyBorder="true" applyAlignment="true" applyProtection="false">
      <alignment horizontal="left" vertical="center" textRotation="0" wrapText="true" indent="0" shrinkToFit="false"/>
      <protection locked="true" hidden="false"/>
    </xf>
    <xf numFmtId="164" fontId="5" fillId="3" borderId="7" xfId="0" applyFont="true" applyBorder="true" applyAlignment="true" applyProtection="false">
      <alignment horizontal="general" vertical="top" textRotation="0" wrapText="false" indent="0" shrinkToFit="false"/>
      <protection locked="true" hidden="false"/>
    </xf>
    <xf numFmtId="164" fontId="5" fillId="3" borderId="7" xfId="0" applyFont="true" applyBorder="true" applyAlignment="true" applyProtection="false">
      <alignment horizontal="justify" vertical="bottom" textRotation="0" wrapText="true" indent="0" shrinkToFit="false"/>
      <protection locked="true" hidden="false"/>
    </xf>
    <xf numFmtId="167" fontId="5" fillId="3" borderId="7" xfId="0" applyFont="true" applyBorder="true" applyAlignment="true" applyProtection="false">
      <alignment horizontal="general"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5" borderId="1" xfId="0" applyFont="true" applyBorder="true" applyAlignment="true" applyProtection="false">
      <alignment horizontal="left" vertical="center" textRotation="0" wrapText="true" indent="0" shrinkToFit="false"/>
      <protection locked="true" hidden="false"/>
    </xf>
    <xf numFmtId="164" fontId="5" fillId="5" borderId="1" xfId="0" applyFont="true" applyBorder="true" applyAlignment="true" applyProtection="false">
      <alignment horizontal="justify"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justify" vertical="bottom"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true" applyProtection="false">
      <alignment horizontal="justify"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true"/>
      <protection locked="true" hidden="false"/>
    </xf>
    <xf numFmtId="165" fontId="5" fillId="3" borderId="2"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justify" vertical="center" textRotation="0" wrapText="true" indent="0" shrinkToFit="false"/>
      <protection locked="true" hidden="false"/>
    </xf>
    <xf numFmtId="167" fontId="5" fillId="3" borderId="8" xfId="0" applyFont="true" applyBorder="true" applyAlignment="true" applyProtection="false">
      <alignment horizontal="general" vertical="center" textRotation="0" wrapText="false" indent="0" shrinkToFit="false"/>
      <protection locked="true" hidden="false"/>
    </xf>
    <xf numFmtId="167"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5" fontId="5" fillId="5" borderId="2"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5" fillId="5" borderId="12" xfId="0" applyFont="true" applyBorder="true" applyAlignment="true" applyProtection="false">
      <alignment horizontal="left" vertical="center" textRotation="0" wrapText="false" indent="0" shrinkToFit="false"/>
      <protection locked="true" hidden="false"/>
    </xf>
    <xf numFmtId="166" fontId="5" fillId="5" borderId="7" xfId="0" applyFont="true" applyBorder="true" applyAlignment="true" applyProtection="false">
      <alignment horizontal="left" vertical="center" textRotation="0" wrapText="true" indent="0" shrinkToFit="false"/>
      <protection locked="true" hidden="false"/>
    </xf>
    <xf numFmtId="164" fontId="5" fillId="5" borderId="13" xfId="0" applyFont="true" applyBorder="true" applyAlignment="true" applyProtection="false">
      <alignment horizontal="general" vertical="center" textRotation="0" wrapText="false" indent="0" shrinkToFit="false"/>
      <protection locked="true" hidden="false"/>
    </xf>
    <xf numFmtId="164" fontId="5" fillId="5" borderId="14" xfId="0" applyFont="true" applyBorder="true" applyAlignment="true" applyProtection="false">
      <alignment horizontal="justify" vertical="center" textRotation="0" wrapText="true" indent="0" shrinkToFit="false"/>
      <protection locked="true" hidden="false"/>
    </xf>
    <xf numFmtId="167" fontId="5" fillId="5" borderId="8" xfId="0" applyFont="true" applyBorder="tru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5" fillId="5" borderId="8"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7" fontId="5" fillId="0" borderId="8" xfId="0" applyFont="true" applyBorder="true" applyAlignment="true" applyProtection="false">
      <alignment horizontal="general" vertical="center" textRotation="0" wrapText="false" indent="0" shrinkToFit="false"/>
      <protection locked="true" hidden="false"/>
    </xf>
    <xf numFmtId="167" fontId="6" fillId="5" borderId="7"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7" fillId="4" borderId="1" xfId="20" applyFont="true" applyBorder="true" applyAlignment="true" applyProtection="tru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7" fontId="10" fillId="5" borderId="1" xfId="0" applyFont="true" applyBorder="true" applyAlignment="true" applyProtection="false">
      <alignment horizontal="general"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7" fillId="4" borderId="1" xfId="20" applyFont="true" applyBorder="true" applyAlignment="true" applyProtection="tru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10" fillId="3" borderId="0" xfId="0" applyFont="true" applyBorder="true" applyAlignment="true" applyProtection="false">
      <alignment horizontal="center" vertical="center" textRotation="0" wrapText="true" indent="0" shrinkToFit="false"/>
      <protection locked="true" hidden="false"/>
    </xf>
    <xf numFmtId="167" fontId="5" fillId="7" borderId="1" xfId="0" applyFont="true" applyBorder="true" applyAlignment="true" applyProtection="false">
      <alignment horizontal="general" vertical="center" textRotation="0" wrapText="false" indent="0" shrinkToFit="false"/>
      <protection locked="true" hidden="false"/>
    </xf>
    <xf numFmtId="167" fontId="10" fillId="7" borderId="0" xfId="0" applyFont="true" applyBorder="true" applyAlignment="true" applyProtection="false">
      <alignment horizontal="center" vertical="center" textRotation="0" wrapText="true" indent="0" shrinkToFit="false"/>
      <protection locked="true" hidden="false"/>
    </xf>
    <xf numFmtId="167" fontId="10" fillId="7" borderId="1"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7" fontId="9" fillId="5"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5" fillId="8" borderId="1" xfId="0" applyFont="true" applyBorder="true" applyAlignment="true" applyProtection="false">
      <alignment horizontal="left" vertical="center" textRotation="0" wrapText="false" indent="0" shrinkToFit="false"/>
      <protection locked="true" hidden="false"/>
    </xf>
    <xf numFmtId="166" fontId="5" fillId="8" borderId="1"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general" vertical="top" textRotation="0" wrapText="false" indent="0" shrinkToFit="false"/>
      <protection locked="true" hidden="false"/>
    </xf>
    <xf numFmtId="164" fontId="5" fillId="8" borderId="1" xfId="0" applyFont="true" applyBorder="true" applyAlignment="true" applyProtection="false">
      <alignment horizontal="justify" vertical="center" textRotation="0" wrapText="true" indent="0" shrinkToFit="false"/>
      <protection locked="true" hidden="false"/>
    </xf>
    <xf numFmtId="167" fontId="5" fillId="8" borderId="1" xfId="0" applyFont="true" applyBorder="true" applyAlignment="true" applyProtection="false">
      <alignment horizontal="general" vertical="center" textRotation="0" wrapText="false" indent="0" shrinkToFit="false"/>
      <protection locked="true" hidden="false"/>
    </xf>
    <xf numFmtId="165" fontId="5" fillId="9" borderId="1" xfId="0" applyFont="true" applyBorder="true" applyAlignment="true" applyProtection="false">
      <alignment horizontal="left" vertical="center" textRotation="0" wrapText="false" indent="0" shrinkToFit="false"/>
      <protection locked="true" hidden="false"/>
    </xf>
    <xf numFmtId="166" fontId="5" fillId="9" borderId="1" xfId="0" applyFont="true" applyBorder="true" applyAlignment="true" applyProtection="false">
      <alignment horizontal="left" vertical="center" textRotation="0" wrapText="true" indent="0" shrinkToFit="false"/>
      <protection locked="true" hidden="false"/>
    </xf>
    <xf numFmtId="164" fontId="5" fillId="9" borderId="1" xfId="0" applyFont="true" applyBorder="true" applyAlignment="true" applyProtection="false">
      <alignment horizontal="general" vertical="top" textRotation="0" wrapText="false" indent="0" shrinkToFit="false"/>
      <protection locked="true" hidden="false"/>
    </xf>
    <xf numFmtId="164" fontId="5" fillId="9" borderId="1" xfId="0" applyFont="true" applyBorder="true" applyAlignment="true" applyProtection="false">
      <alignment horizontal="justify" vertical="center" textRotation="0" wrapText="true" indent="0" shrinkToFit="false"/>
      <protection locked="true" hidden="false"/>
    </xf>
    <xf numFmtId="167" fontId="5" fillId="9" borderId="1" xfId="0" applyFont="true" applyBorder="true" applyAlignment="true" applyProtection="false">
      <alignment horizontal="general" vertical="center" textRotation="0" wrapText="false" indent="0" shrinkToFit="false"/>
      <protection locked="true" hidden="false"/>
    </xf>
    <xf numFmtId="167" fontId="5" fillId="10" borderId="1" xfId="0" applyFont="true" applyBorder="true" applyAlignment="true" applyProtection="false">
      <alignment horizontal="general" vertical="center" textRotation="0" wrapText="false" indent="0" shrinkToFit="false"/>
      <protection locked="true" hidden="false"/>
    </xf>
    <xf numFmtId="167" fontId="0" fillId="10" borderId="0" xfId="0" applyFont="true" applyBorder="false" applyAlignment="false" applyProtection="false">
      <alignment horizontal="general" vertical="bottom" textRotation="0" wrapText="false" indent="0" shrinkToFit="false"/>
      <protection locked="true" hidden="false"/>
    </xf>
    <xf numFmtId="165" fontId="5" fillId="6" borderId="1" xfId="0" applyFont="true" applyBorder="true" applyAlignment="true" applyProtection="false">
      <alignment horizontal="left" vertical="center" textRotation="0" wrapText="false" indent="0" shrinkToFit="false"/>
      <protection locked="true" hidden="false"/>
    </xf>
    <xf numFmtId="166" fontId="5" fillId="6"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general" vertical="top" textRotation="0" wrapText="false" indent="0" shrinkToFit="false"/>
      <protection locked="true" hidden="false"/>
    </xf>
    <xf numFmtId="164" fontId="5" fillId="6" borderId="1" xfId="0" applyFont="true" applyBorder="true" applyAlignment="true" applyProtection="false">
      <alignment horizontal="justify" vertical="center" textRotation="0" wrapText="true" indent="0" shrinkToFit="false"/>
      <protection locked="true" hidden="false"/>
    </xf>
    <xf numFmtId="167" fontId="5" fillId="6" borderId="1" xfId="0" applyFont="true" applyBorder="tru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7" fontId="6" fillId="0"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justify" vertical="center" textRotation="0" wrapText="true" indent="0" shrinkToFit="false"/>
      <protection locked="true" hidden="false"/>
    </xf>
    <xf numFmtId="167" fontId="6" fillId="3" borderId="8"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6" fontId="19" fillId="3" borderId="1" xfId="0" applyFont="true" applyBorder="true" applyAlignment="true" applyProtection="false">
      <alignment horizontal="left" vertical="center" textRotation="0" wrapText="tru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6" fontId="19" fillId="7" borderId="1" xfId="0" applyFont="true" applyBorder="true" applyAlignment="true" applyProtection="false">
      <alignment horizontal="left" vertical="center" textRotation="0" wrapText="true" indent="0" shrinkToFit="false"/>
      <protection locked="true" hidden="false"/>
    </xf>
    <xf numFmtId="167" fontId="6" fillId="7"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4" fillId="3" borderId="1"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8" borderId="8" xfId="0" applyFont="true" applyBorder="true" applyAlignment="true" applyProtection="false">
      <alignment horizontal="center" vertical="center" textRotation="0" wrapText="true" indent="0" shrinkToFit="false"/>
      <protection locked="true" hidden="false"/>
    </xf>
    <xf numFmtId="167" fontId="10" fillId="8" borderId="8"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0" fillId="11" borderId="1" xfId="0" applyFont="true" applyBorder="true" applyAlignment="true" applyProtection="false">
      <alignment horizontal="center" vertical="top" textRotation="0" wrapText="false" indent="0" shrinkToFit="false"/>
      <protection locked="true" hidden="false"/>
    </xf>
    <xf numFmtId="167" fontId="20" fillId="11" borderId="1"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5" fontId="4" fillId="6" borderId="5" xfId="0" applyFont="true" applyBorder="true" applyAlignment="true" applyProtection="false">
      <alignment horizontal="left" vertical="center" textRotation="0" wrapText="false" indent="0" shrinkToFit="false"/>
      <protection locked="true" hidden="false"/>
    </xf>
    <xf numFmtId="166" fontId="4" fillId="6" borderId="5" xfId="0" applyFont="true" applyBorder="true" applyAlignment="true" applyProtection="false">
      <alignment horizontal="left" vertical="center" textRotation="0" wrapText="false" indent="0" shrinkToFit="false"/>
      <protection locked="true" hidden="false"/>
    </xf>
    <xf numFmtId="164" fontId="4" fillId="6" borderId="5" xfId="0" applyFont="true" applyBorder="true" applyAlignment="true" applyProtection="false">
      <alignment horizontal="general" vertical="top" textRotation="0" wrapText="false" indent="0" shrinkToFit="false"/>
      <protection locked="true" hidden="false"/>
    </xf>
    <xf numFmtId="164" fontId="4" fillId="6" borderId="5" xfId="0" applyFont="true" applyBorder="true" applyAlignment="true" applyProtection="false">
      <alignment horizontal="justify" vertical="center" textRotation="0" wrapText="true" indent="0" shrinkToFit="false"/>
      <protection locked="true" hidden="false"/>
    </xf>
    <xf numFmtId="167" fontId="4" fillId="6" borderId="5" xfId="0" applyFont="true" applyBorder="true" applyAlignment="true" applyProtection="false">
      <alignment horizontal="general" vertical="center" textRotation="0" wrapText="false" indent="0" shrinkToFit="false"/>
      <protection locked="true" hidden="false"/>
    </xf>
    <xf numFmtId="164" fontId="10" fillId="6" borderId="5"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CCFFFF"/>
        </patternFill>
      </fill>
    </dxf>
    <dxf>
      <fill>
        <patternFill patternType="solid">
          <f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D:/!_oren!t@/2007/Anc&#243;n/Compras.xls" TargetMode="External"/><Relationship Id="rId3" Type="http://schemas.openxmlformats.org/officeDocument/2006/relationships/hyperlink" Target="../../D:/Configuraci&#243;n%20local/Archivos%20temporales%20de%20Internet/OLK95/Compras.xls" TargetMode="External"/><Relationship Id="rId4" Type="http://schemas.openxmlformats.org/officeDocument/2006/relationships/hyperlink" Target="../../D:/Configuraci&#243;n%20local/Archivos%20temporales%20de%20Internet/OLK95/Compras.xls" TargetMode="External"/><Relationship Id="rId5" Type="http://schemas.openxmlformats.org/officeDocument/2006/relationships/hyperlink" Target="../../D:/Configuraci&#243;n%20local/Archivos%20temporales%20de%20Internet/OLK95/Compras.xls" TargetMode="External"/><Relationship Id="rId6" Type="http://schemas.openxmlformats.org/officeDocument/2006/relationships/hyperlink" Target="../../D:/Configuraci&#243;n%20local/Archivos%20temporales%20de%20Internet/OLK95/Compras.xls" TargetMode="External"/><Relationship Id="rId7" Type="http://schemas.openxmlformats.org/officeDocument/2006/relationships/hyperlink" Target="../../D:/Configuraci&#243;n%20local/Archivos%20temporales%20de%20Internet/OLK95/Compras.xls" TargetMode="External"/><Relationship Id="rId8" Type="http://schemas.openxmlformats.org/officeDocument/2006/relationships/hyperlink" Target="../../D:/!_oren!t@/2007/Anc&#243;n/Compras.xls" TargetMode="External"/><Relationship Id="rId9" Type="http://schemas.openxmlformats.org/officeDocument/2006/relationships/hyperlink" Target="../../D:/Configuraci&#243;n%20local/Archivos%20temporales%20de%20Internet/OLK95/Compras.xls" TargetMode="External"/><Relationship Id="rId10" Type="http://schemas.openxmlformats.org/officeDocument/2006/relationships/hyperlink" Target="../../D:/Configuraci&#243;n%20local/Archivos%20temporales%20de%20Internet/OLK95/Compras.xls" TargetMode="External"/><Relationship Id="rId11" Type="http://schemas.openxmlformats.org/officeDocument/2006/relationships/hyperlink" Target="../../D:/Configuraci&#243;n%20local/Archivos%20temporales%20de%20Internet/OLK95/Compras.xls" TargetMode="External"/><Relationship Id="rId12" Type="http://schemas.openxmlformats.org/officeDocument/2006/relationships/hyperlink" Target="../../D:/Configuraci&#243;n%20local/Archivos%20temporales%20de%20Internet/OLK95/Compras.xls" TargetMode="External"/><Relationship Id="rId13" Type="http://schemas.openxmlformats.org/officeDocument/2006/relationships/hyperlink" Target="../../D:/!_oren!t@/2007/Anc&#243;n/Compras.xls" TargetMode="External"/><Relationship Id="rId14" Type="http://schemas.openxmlformats.org/officeDocument/2006/relationships/hyperlink" Target="../../D:/Configuraci&#243;n%20local/Archivos%20temporales%20de%20Internet/OLK95/Compras.xls" TargetMode="External"/><Relationship Id="rId15" Type="http://schemas.openxmlformats.org/officeDocument/2006/relationships/hyperlink" Target="../../D:/Configuraci&#243;n%20local/Archivos%20temporales%20de%20Internet/OLK95/Compras.xls" TargetMode="External"/><Relationship Id="rId16" Type="http://schemas.openxmlformats.org/officeDocument/2006/relationships/hyperlink" Target="../../D:/Configuraci&#243;n%20local/Archivos%20temporales%20de%20Internet/OLK95/Compras.xls" TargetMode="External"/><Relationship Id="rId17" Type="http://schemas.openxmlformats.org/officeDocument/2006/relationships/hyperlink" Target="../../D:/!_oren!t@/2007/Anc&#243;n/Compras.xls" TargetMode="External"/><Relationship Id="rId18" Type="http://schemas.openxmlformats.org/officeDocument/2006/relationships/hyperlink" Target="../../D:/Configuraci&#243;n%20local/Archivos%20temporales%20de%20Internet/OLK95/Compras.xls" TargetMode="External"/><Relationship Id="rId19" Type="http://schemas.openxmlformats.org/officeDocument/2006/relationships/hyperlink" Target="../../D:/!_oren!t@/2007/Anc&#243;n/Compras.xls" TargetMode="External"/><Relationship Id="rId20" Type="http://schemas.openxmlformats.org/officeDocument/2006/relationships/hyperlink" Target="../../D:/Configuraci&#243;n%20local/Archivos%20temporales%20de%20Internet/OLK95/Compras.xls" TargetMode="External"/><Relationship Id="rId21" Type="http://schemas.openxmlformats.org/officeDocument/2006/relationships/hyperlink" Target="../../D:/Configuraci&#243;n%20local/Archivos%20temporales%20de%20Internet/2007/Obras.xls" TargetMode="External"/><Relationship Id="rId22" Type="http://schemas.openxmlformats.org/officeDocument/2006/relationships/hyperlink" Target="../../D:/!_oren!t@/2007/Anc&#243;n/Compras.xls" TargetMode="External"/><Relationship Id="rId23" Type="http://schemas.openxmlformats.org/officeDocument/2006/relationships/hyperlink" Target="../../D:/Configuraci&#243;n%20local/Archivos%20temporales%20de%20Internet/OLK95/Compras.xls" TargetMode="External"/><Relationship Id="rId24" Type="http://schemas.openxmlformats.org/officeDocument/2006/relationships/hyperlink" Target="../../D:/!_oren!t@/2007/Anc&#243;n/Compras.xls" TargetMode="External"/><Relationship Id="rId25" Type="http://schemas.openxmlformats.org/officeDocument/2006/relationships/hyperlink" Target="../../D:/!_oren!t@/2007/Anc&#243;n/Compras.xls" TargetMode="External"/><Relationship Id="rId26" Type="http://schemas.openxmlformats.org/officeDocument/2006/relationships/hyperlink" Target="../../D:/Configuraci&#243;n%20local/Archivos%20temporales%20de%20Internet/OLK95/Compras.xls" TargetMode="External"/><Relationship Id="rId27" Type="http://schemas.openxmlformats.org/officeDocument/2006/relationships/hyperlink" Target="../../D:/Configuraci&#243;n%20local/Archivos%20temporales%20de%20Internet/2007/Obras.xls" TargetMode="External"/><Relationship Id="rId28" Type="http://schemas.openxmlformats.org/officeDocument/2006/relationships/hyperlink" Target="../../D:/Configuraci&#243;n%20local/Archivos%20temporales%20de%20Internet/OLK95/Compras.xls" TargetMode="External"/><Relationship Id="rId29" Type="http://schemas.openxmlformats.org/officeDocument/2006/relationships/hyperlink" Target="../../D:/Configuraci&#243;n%20local/Archivos%20temporales%20de%20Internet/OLK95/Compras.xls" TargetMode="External"/><Relationship Id="rId30" Type="http://schemas.openxmlformats.org/officeDocument/2006/relationships/hyperlink" Target="../../D:/Configuraci&#243;n%20local/Archivos%20temporales%20de%20Internet/OLK95/Compras.xls" TargetMode="External"/><Relationship Id="rId31" Type="http://schemas.openxmlformats.org/officeDocument/2006/relationships/hyperlink" Target="../../D:/!_oren!t@/2007/Anc&#243;n/Compras.xls" TargetMode="External"/><Relationship Id="rId32" Type="http://schemas.openxmlformats.org/officeDocument/2006/relationships/hyperlink" Target="../../D:/Configuraci&#243;n%20local/Archivos%20temporales%20de%20Internet/OLK95/Compras.xls" TargetMode="External"/><Relationship Id="rId33" Type="http://schemas.openxmlformats.org/officeDocument/2006/relationships/hyperlink" Target="../../D:/Configuraci&#243;n%20local/Archivos%20temporales%20de%20Internet/2007/Obras.xls" TargetMode="External"/><Relationship Id="rId34" Type="http://schemas.openxmlformats.org/officeDocument/2006/relationships/hyperlink" Target="../../D:/Configuraci&#243;n%20local/Archivos%20temporales%20de%20Internet/OLK95/Compras.xls" TargetMode="External"/><Relationship Id="rId35" Type="http://schemas.openxmlformats.org/officeDocument/2006/relationships/hyperlink" Target="../../D:/Configuraci&#243;n%20local/Archivos%20temporales%20de%20Internet/OLK95/Compras.xls" TargetMode="External"/><Relationship Id="rId36" Type="http://schemas.openxmlformats.org/officeDocument/2006/relationships/hyperlink" Target="../../D:/!_oren!t@/2007/Anc&#243;n/Compras.xls" TargetMode="External"/><Relationship Id="rId37" Type="http://schemas.openxmlformats.org/officeDocument/2006/relationships/hyperlink" Target="../../D:/Configuraci&#243;n%20local/Archivos%20temporales%20de%20Internet/OLK95/Compras.xls" TargetMode="External"/><Relationship Id="rId38" Type="http://schemas.openxmlformats.org/officeDocument/2006/relationships/hyperlink" Target="../../D:/Configuraci&#243;n%20local/Archivos%20temporales%20de%20Internet/OLK95/Compras.xls" TargetMode="External"/><Relationship Id="rId39" Type="http://schemas.openxmlformats.org/officeDocument/2006/relationships/hyperlink" Target="../../D:/Configuraci&#243;n%20local/Archivos%20temporales%20de%20Internet/OLK95/Compras.xls" TargetMode="External"/><Relationship Id="rId40" Type="http://schemas.openxmlformats.org/officeDocument/2006/relationships/hyperlink" Target="../../D:/!_oren!t@/2007/Anc&#243;n/Compras.xls" TargetMode="External"/><Relationship Id="rId41" Type="http://schemas.openxmlformats.org/officeDocument/2006/relationships/hyperlink" Target="../../D:/!_oren!t@/2007/Anc&#243;n/Compras.xls" TargetMode="External"/><Relationship Id="rId42" Type="http://schemas.openxmlformats.org/officeDocument/2006/relationships/drawing" Target="../drawings/drawing1.xml"/><Relationship Id="rId4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G1253"/>
  <sheetViews>
    <sheetView showFormulas="false" showGridLines="true" showRowColHeaders="true" showZeros="true" rightToLeft="false" tabSelected="true" showOutlineSymbols="true" defaultGridColor="true" view="normal" topLeftCell="A1" colorId="64" zoomScale="95" zoomScaleNormal="95" zoomScalePageLayoutView="100" workbookViewId="0">
      <pane xSplit="0" ySplit="5" topLeftCell="A707" activePane="bottomLeft" state="frozen"/>
      <selection pane="topLeft" activeCell="A1" activeCellId="0" sqref="A1"/>
      <selection pane="bottomLeft" activeCell="F719" activeCellId="0" sqref="F719"/>
    </sheetView>
  </sheetViews>
  <sheetFormatPr defaultColWidth="11.41796875" defaultRowHeight="12.75" zeroHeight="false" outlineLevelRow="0" outlineLevelCol="0"/>
  <cols>
    <col collapsed="false" customWidth="true" hidden="false" outlineLevel="0" max="1" min="1" style="0" width="26.42"/>
    <col collapsed="false" customWidth="true" hidden="false" outlineLevel="0" max="2" min="2" style="0" width="16.84"/>
    <col collapsed="false" customWidth="true" hidden="false" outlineLevel="0" max="3" min="3" style="0" width="10.41"/>
    <col collapsed="false" customWidth="true" hidden="false" outlineLevel="0" max="4" min="4" style="0" width="63.56"/>
    <col collapsed="false" customWidth="true" hidden="false" outlineLevel="0" max="5" min="5" style="0" width="15.7"/>
    <col collapsed="false" customWidth="true" hidden="false" outlineLevel="0" max="6" min="6" style="0" width="12.42"/>
    <col collapsed="false" customWidth="true" hidden="false" outlineLevel="0" max="7" min="7" style="0" width="12.28"/>
    <col collapsed="false" customWidth="true" hidden="false" outlineLevel="0" max="8" min="8" style="0" width="10.41"/>
    <col collapsed="false" customWidth="true" hidden="false" outlineLevel="0" max="9" min="9" style="1" width="14.99"/>
    <col collapsed="false" customWidth="true" hidden="false" outlineLevel="0" max="10" min="10" style="1" width="10.71"/>
    <col collapsed="false" customWidth="false" hidden="false" outlineLevel="0" max="257" min="11" style="1" width="11.42"/>
  </cols>
  <sheetData>
    <row r="1" customFormat="false" ht="13.5" hidden="false" customHeight="false" outlineLevel="0" collapsed="false">
      <c r="A1" s="2" t="s">
        <v>0</v>
      </c>
      <c r="B1" s="2"/>
      <c r="C1" s="2"/>
      <c r="D1" s="2"/>
      <c r="E1" s="2"/>
      <c r="F1" s="2"/>
      <c r="G1" s="2"/>
      <c r="H1" s="3"/>
      <c r="I1" s="4"/>
    </row>
    <row r="2" customFormat="false" ht="13.5" hidden="false" customHeight="false" outlineLevel="0" collapsed="false">
      <c r="A2" s="2" t="s">
        <v>1</v>
      </c>
      <c r="B2" s="2"/>
      <c r="C2" s="2"/>
      <c r="D2" s="2"/>
      <c r="E2" s="2"/>
      <c r="F2" s="2"/>
      <c r="G2" s="2"/>
      <c r="H2" s="3"/>
    </row>
    <row r="3" customFormat="false" ht="13.5" hidden="false" customHeight="false" outlineLevel="0" collapsed="false">
      <c r="A3" s="2" t="s">
        <v>2</v>
      </c>
      <c r="B3" s="2"/>
      <c r="C3" s="2"/>
      <c r="D3" s="2"/>
      <c r="E3" s="2"/>
      <c r="F3" s="2"/>
      <c r="G3" s="2"/>
      <c r="H3" s="3"/>
    </row>
    <row r="4" customFormat="false" ht="13.5" hidden="false" customHeight="false" outlineLevel="0" collapsed="false">
      <c r="A4" s="2" t="s">
        <v>3</v>
      </c>
      <c r="B4" s="2"/>
      <c r="C4" s="2"/>
      <c r="D4" s="2"/>
      <c r="E4" s="2"/>
      <c r="F4" s="2"/>
      <c r="G4" s="2"/>
      <c r="H4" s="3"/>
    </row>
    <row r="5" customFormat="false" ht="13.5" hidden="false" customHeight="false" outlineLevel="0" collapsed="false">
      <c r="A5" s="5" t="s">
        <v>4</v>
      </c>
      <c r="B5" s="5" t="s">
        <v>5</v>
      </c>
      <c r="C5" s="6" t="s">
        <v>6</v>
      </c>
      <c r="D5" s="5" t="s">
        <v>7</v>
      </c>
      <c r="E5" s="5" t="s">
        <v>8</v>
      </c>
      <c r="F5" s="5" t="s">
        <v>9</v>
      </c>
      <c r="G5" s="5" t="s">
        <v>10</v>
      </c>
      <c r="H5" s="7"/>
    </row>
    <row r="6" customFormat="false" ht="13.5" hidden="false" customHeight="false" outlineLevel="0" collapsed="false">
      <c r="A6" s="8" t="n">
        <v>39083</v>
      </c>
      <c r="B6" s="9"/>
      <c r="C6" s="10"/>
      <c r="D6" s="11" t="s">
        <v>11</v>
      </c>
      <c r="E6" s="12" t="n">
        <v>102392.72</v>
      </c>
      <c r="F6" s="13"/>
      <c r="G6" s="12" t="n">
        <f aca="false">E6</f>
        <v>102392.72</v>
      </c>
      <c r="H6" s="14"/>
    </row>
    <row r="7" customFormat="false" ht="23.25" hidden="false" customHeight="false" outlineLevel="0" collapsed="false">
      <c r="A7" s="15" t="n">
        <v>39084</v>
      </c>
      <c r="B7" s="16" t="s">
        <v>12</v>
      </c>
      <c r="C7" s="17"/>
      <c r="D7" s="18" t="s">
        <v>13</v>
      </c>
      <c r="E7" s="17"/>
      <c r="F7" s="19" t="n">
        <v>2000</v>
      </c>
      <c r="G7" s="20" t="n">
        <f aca="false">G6+E7-F7</f>
        <v>100392.72</v>
      </c>
      <c r="H7" s="21"/>
    </row>
    <row r="8" customFormat="false" ht="34.5" hidden="false" customHeight="true" outlineLevel="0" collapsed="false">
      <c r="A8" s="22" t="n">
        <v>39084</v>
      </c>
      <c r="B8" s="23" t="s">
        <v>14</v>
      </c>
      <c r="C8" s="23"/>
      <c r="D8" s="24" t="s">
        <v>15</v>
      </c>
      <c r="E8" s="23"/>
      <c r="F8" s="25" t="n">
        <v>18564</v>
      </c>
      <c r="G8" s="20" t="n">
        <f aca="false">G7+E8-F8</f>
        <v>81828.72</v>
      </c>
      <c r="H8" s="26"/>
      <c r="I8" s="27" t="s">
        <v>16</v>
      </c>
      <c r="J8" s="27"/>
    </row>
    <row r="9" customFormat="false" ht="34.5" hidden="false" customHeight="false" outlineLevel="0" collapsed="false">
      <c r="A9" s="15" t="n">
        <v>39084</v>
      </c>
      <c r="B9" s="17" t="s">
        <v>17</v>
      </c>
      <c r="C9" s="17"/>
      <c r="D9" s="18" t="s">
        <v>18</v>
      </c>
      <c r="E9" s="17"/>
      <c r="F9" s="19" t="n">
        <v>5745.6</v>
      </c>
      <c r="G9" s="20" t="n">
        <f aca="false">G8+E9-F9</f>
        <v>76083.12</v>
      </c>
      <c r="H9" s="21"/>
    </row>
    <row r="10" customFormat="false" ht="23.25" hidden="false" customHeight="false" outlineLevel="0" collapsed="false">
      <c r="A10" s="8" t="n">
        <v>39086</v>
      </c>
      <c r="B10" s="28" t="s">
        <v>19</v>
      </c>
      <c r="C10" s="29"/>
      <c r="D10" s="30" t="s">
        <v>20</v>
      </c>
      <c r="E10" s="28"/>
      <c r="F10" s="31" t="n">
        <v>10000</v>
      </c>
      <c r="G10" s="20" t="n">
        <f aca="false">G9+E10-F10</f>
        <v>66083.12</v>
      </c>
      <c r="H10" s="32"/>
    </row>
    <row r="11" customFormat="false" ht="23.25" hidden="false" customHeight="false" outlineLevel="0" collapsed="false">
      <c r="A11" s="8" t="n">
        <v>39087</v>
      </c>
      <c r="B11" s="28" t="s">
        <v>21</v>
      </c>
      <c r="C11" s="33"/>
      <c r="D11" s="30" t="s">
        <v>22</v>
      </c>
      <c r="E11" s="28"/>
      <c r="F11" s="31" t="n">
        <f aca="false">(2000*1.12)*4</f>
        <v>8960</v>
      </c>
      <c r="G11" s="20" t="n">
        <f aca="false">G10+E11-F11</f>
        <v>57123.12</v>
      </c>
      <c r="H11" s="32"/>
    </row>
    <row r="12" customFormat="false" ht="23.25" hidden="false" customHeight="false" outlineLevel="0" collapsed="false">
      <c r="A12" s="8" t="n">
        <v>39087</v>
      </c>
      <c r="B12" s="28" t="s">
        <v>23</v>
      </c>
      <c r="C12" s="33"/>
      <c r="D12" s="30" t="s">
        <v>24</v>
      </c>
      <c r="E12" s="28"/>
      <c r="F12" s="31" t="n">
        <v>1000</v>
      </c>
      <c r="G12" s="20" t="n">
        <f aca="false">G11+E12-F12</f>
        <v>56123.12</v>
      </c>
      <c r="H12" s="32"/>
    </row>
    <row r="13" customFormat="false" ht="13.5" hidden="false" customHeight="false" outlineLevel="0" collapsed="false">
      <c r="A13" s="8" t="n">
        <v>39090</v>
      </c>
      <c r="B13" s="9"/>
      <c r="C13" s="34" t="s">
        <v>25</v>
      </c>
      <c r="D13" s="35" t="s">
        <v>26</v>
      </c>
      <c r="E13" s="20" t="n">
        <v>0</v>
      </c>
      <c r="F13" s="36"/>
      <c r="G13" s="20" t="n">
        <f aca="false">G12+E13-F13</f>
        <v>56123.12</v>
      </c>
      <c r="H13" s="32"/>
    </row>
    <row r="14" customFormat="false" ht="23.25" hidden="false" customHeight="true" outlineLevel="0" collapsed="false">
      <c r="A14" s="15" t="n">
        <v>39091</v>
      </c>
      <c r="B14" s="37" t="s">
        <v>27</v>
      </c>
      <c r="C14" s="38"/>
      <c r="D14" s="39" t="s">
        <v>28</v>
      </c>
      <c r="E14" s="40"/>
      <c r="F14" s="40" t="n">
        <v>1000</v>
      </c>
      <c r="G14" s="20" t="n">
        <f aca="false">G13+E14-F14</f>
        <v>55123.12</v>
      </c>
      <c r="H14" s="41"/>
      <c r="I14" s="42" t="s">
        <v>29</v>
      </c>
      <c r="J14" s="42"/>
    </row>
    <row r="15" customFormat="false" ht="32.25" hidden="false" customHeight="true" outlineLevel="0" collapsed="false">
      <c r="A15" s="8" t="n">
        <v>39091</v>
      </c>
      <c r="B15" s="43" t="s">
        <v>30</v>
      </c>
      <c r="C15" s="10"/>
      <c r="D15" s="44" t="s">
        <v>31</v>
      </c>
      <c r="E15" s="20"/>
      <c r="F15" s="20" t="n">
        <f aca="false">(550*1.12)*6</f>
        <v>3696</v>
      </c>
      <c r="G15" s="20" t="n">
        <f aca="false">G14+E15-F15</f>
        <v>51427.12</v>
      </c>
      <c r="H15" s="32"/>
      <c r="I15" s="45" t="s">
        <v>32</v>
      </c>
    </row>
    <row r="16" customFormat="false" ht="34.5" hidden="false" customHeight="false" outlineLevel="0" collapsed="false">
      <c r="A16" s="8" t="n">
        <v>39092</v>
      </c>
      <c r="B16" s="43" t="s">
        <v>33</v>
      </c>
      <c r="C16" s="10"/>
      <c r="D16" s="44" t="s">
        <v>34</v>
      </c>
      <c r="E16" s="20"/>
      <c r="F16" s="20" t="n">
        <v>5123.5</v>
      </c>
      <c r="G16" s="20" t="n">
        <f aca="false">G15+E16-F16</f>
        <v>46303.62</v>
      </c>
      <c r="H16" s="32"/>
    </row>
    <row r="17" customFormat="false" ht="23.25" hidden="false" customHeight="false" outlineLevel="0" collapsed="false">
      <c r="A17" s="15" t="n">
        <v>39093</v>
      </c>
      <c r="B17" s="37" t="s">
        <v>35</v>
      </c>
      <c r="C17" s="38"/>
      <c r="D17" s="39" t="s">
        <v>36</v>
      </c>
      <c r="E17" s="40"/>
      <c r="F17" s="40" t="n">
        <v>201.6</v>
      </c>
      <c r="G17" s="20" t="n">
        <f aca="false">G16+E17-F17</f>
        <v>46102.02</v>
      </c>
      <c r="H17" s="21"/>
    </row>
    <row r="18" customFormat="false" ht="23.25" hidden="false" customHeight="true" outlineLevel="0" collapsed="false">
      <c r="A18" s="15" t="n">
        <v>39093</v>
      </c>
      <c r="B18" s="46" t="s">
        <v>37</v>
      </c>
      <c r="C18" s="47"/>
      <c r="D18" s="18" t="s">
        <v>38</v>
      </c>
      <c r="E18" s="19"/>
      <c r="F18" s="19" t="n">
        <v>22986.8</v>
      </c>
      <c r="G18" s="20" t="n">
        <f aca="false">G17+E18-F18</f>
        <v>23115.22</v>
      </c>
      <c r="H18" s="48"/>
      <c r="I18" s="49" t="s">
        <v>39</v>
      </c>
      <c r="J18" s="49"/>
    </row>
    <row r="19" customFormat="false" ht="23.25" hidden="false" customHeight="true" outlineLevel="0" collapsed="false">
      <c r="A19" s="22" t="n">
        <v>39094</v>
      </c>
      <c r="B19" s="50" t="s">
        <v>40</v>
      </c>
      <c r="C19" s="51"/>
      <c r="D19" s="52" t="s">
        <v>41</v>
      </c>
      <c r="E19" s="53"/>
      <c r="F19" s="53" t="n">
        <v>1198.8</v>
      </c>
      <c r="G19" s="20" t="n">
        <f aca="false">G18+E19-F19</f>
        <v>21916.42</v>
      </c>
      <c r="H19" s="26"/>
      <c r="I19" s="27" t="s">
        <v>42</v>
      </c>
      <c r="J19" s="27"/>
    </row>
    <row r="20" customFormat="false" ht="23.25" hidden="false" customHeight="false" outlineLevel="0" collapsed="false">
      <c r="A20" s="15" t="n">
        <v>39094</v>
      </c>
      <c r="B20" s="37" t="s">
        <v>43</v>
      </c>
      <c r="C20" s="38"/>
      <c r="D20" s="39" t="s">
        <v>44</v>
      </c>
      <c r="E20" s="40"/>
      <c r="F20" s="40" t="n">
        <f aca="false">(500*7.5)*1.12</f>
        <v>4200</v>
      </c>
      <c r="G20" s="20" t="n">
        <f aca="false">G19+E20-F20</f>
        <v>17716.42</v>
      </c>
      <c r="H20" s="21"/>
      <c r="I20" s="54" t="s">
        <v>45</v>
      </c>
    </row>
    <row r="21" customFormat="false" ht="23.25" hidden="false" customHeight="false" outlineLevel="0" collapsed="false">
      <c r="A21" s="8" t="n">
        <v>39094</v>
      </c>
      <c r="B21" s="43" t="s">
        <v>46</v>
      </c>
      <c r="C21" s="10"/>
      <c r="D21" s="55" t="s">
        <v>47</v>
      </c>
      <c r="E21" s="20"/>
      <c r="F21" s="20" t="n">
        <v>4300</v>
      </c>
      <c r="G21" s="20" t="n">
        <f aca="false">G20+E21-F21</f>
        <v>13416.42</v>
      </c>
      <c r="H21" s="32"/>
    </row>
    <row r="22" customFormat="false" ht="28.5" hidden="false" customHeight="true" outlineLevel="0" collapsed="false">
      <c r="A22" s="8" t="n">
        <v>39094</v>
      </c>
      <c r="B22" s="43" t="s">
        <v>48</v>
      </c>
      <c r="C22" s="10"/>
      <c r="D22" s="44" t="s">
        <v>49</v>
      </c>
      <c r="E22" s="20"/>
      <c r="F22" s="20" t="n">
        <v>820</v>
      </c>
      <c r="G22" s="20" t="n">
        <f aca="false">G21+E22-F22</f>
        <v>12596.42</v>
      </c>
      <c r="H22" s="32"/>
      <c r="I22" s="56"/>
    </row>
    <row r="23" customFormat="false" ht="39" hidden="false" customHeight="false" outlineLevel="0" collapsed="false">
      <c r="A23" s="8" t="n">
        <v>39097</v>
      </c>
      <c r="B23" s="43" t="s">
        <v>50</v>
      </c>
      <c r="C23" s="10"/>
      <c r="D23" s="44" t="s">
        <v>51</v>
      </c>
      <c r="E23" s="20"/>
      <c r="F23" s="20" t="n">
        <f aca="false">(1080*1.12)*12</f>
        <v>14515.2</v>
      </c>
      <c r="G23" s="20" t="n">
        <f aca="false">G22+E23-F23</f>
        <v>-1918.78</v>
      </c>
      <c r="H23" s="32"/>
      <c r="I23" s="57" t="s">
        <v>32</v>
      </c>
    </row>
    <row r="24" customFormat="false" ht="13.5" hidden="false" customHeight="true" outlineLevel="0" collapsed="false">
      <c r="A24" s="15" t="n">
        <v>39098</v>
      </c>
      <c r="B24" s="37" t="s">
        <v>52</v>
      </c>
      <c r="C24" s="38"/>
      <c r="D24" s="39" t="s">
        <v>53</v>
      </c>
      <c r="E24" s="40"/>
      <c r="F24" s="40" t="n">
        <f aca="false">3300*1.12</f>
        <v>3696</v>
      </c>
      <c r="G24" s="20" t="n">
        <f aca="false">G23+E24-F24</f>
        <v>-5614.78</v>
      </c>
      <c r="H24" s="21"/>
      <c r="I24" s="56"/>
    </row>
    <row r="25" customFormat="false" ht="23.25" hidden="false" customHeight="false" outlineLevel="0" collapsed="false">
      <c r="A25" s="8" t="n">
        <v>39098</v>
      </c>
      <c r="B25" s="43" t="s">
        <v>54</v>
      </c>
      <c r="C25" s="10"/>
      <c r="D25" s="44" t="s">
        <v>55</v>
      </c>
      <c r="E25" s="20"/>
      <c r="F25" s="20" t="n">
        <f aca="false">(((210*1.46)*5)+((210*1.46)/2))+1108.38</f>
        <v>2794.68</v>
      </c>
      <c r="G25" s="20" t="n">
        <f aca="false">G24+E25-F25</f>
        <v>-8409.46</v>
      </c>
      <c r="H25" s="32"/>
      <c r="I25" s="58" t="s">
        <v>56</v>
      </c>
      <c r="J25" s="59" t="s">
        <v>57</v>
      </c>
    </row>
    <row r="26" customFormat="false" ht="24" hidden="false" customHeight="true" outlineLevel="0" collapsed="false">
      <c r="A26" s="15" t="n">
        <v>39099</v>
      </c>
      <c r="B26" s="37" t="s">
        <v>58</v>
      </c>
      <c r="C26" s="38"/>
      <c r="D26" s="39" t="s">
        <v>59</v>
      </c>
      <c r="E26" s="40"/>
      <c r="F26" s="40" t="n">
        <v>1610.4</v>
      </c>
      <c r="G26" s="20" t="n">
        <f aca="false">G25+E26-F26</f>
        <v>-10019.86</v>
      </c>
      <c r="H26" s="21"/>
      <c r="I26" s="60"/>
      <c r="J26" s="61"/>
    </row>
    <row r="27" customFormat="false" ht="27" hidden="false" customHeight="true" outlineLevel="0" collapsed="false">
      <c r="A27" s="15" t="n">
        <v>39099</v>
      </c>
      <c r="B27" s="37" t="s">
        <v>60</v>
      </c>
      <c r="C27" s="38"/>
      <c r="D27" s="39" t="s">
        <v>61</v>
      </c>
      <c r="E27" s="40"/>
      <c r="F27" s="40" t="n">
        <v>2801</v>
      </c>
      <c r="G27" s="20" t="n">
        <f aca="false">G26+E27-F27</f>
        <v>-12820.86</v>
      </c>
      <c r="H27" s="21"/>
      <c r="I27" s="60"/>
      <c r="J27" s="61"/>
    </row>
    <row r="28" customFormat="false" ht="45.75" hidden="false" customHeight="false" outlineLevel="0" collapsed="false">
      <c r="A28" s="8" t="n">
        <v>39100</v>
      </c>
      <c r="B28" s="43"/>
      <c r="C28" s="34" t="s">
        <v>62</v>
      </c>
      <c r="D28" s="44" t="s">
        <v>63</v>
      </c>
      <c r="E28" s="20" t="n">
        <v>1550000</v>
      </c>
      <c r="F28" s="20"/>
      <c r="G28" s="20" t="n">
        <f aca="false">G27+E28-F28</f>
        <v>1537179.14</v>
      </c>
      <c r="H28" s="32"/>
      <c r="I28" s="60"/>
      <c r="J28" s="61"/>
    </row>
    <row r="29" customFormat="false" ht="13.5" hidden="false" customHeight="false" outlineLevel="0" collapsed="false">
      <c r="A29" s="8" t="n">
        <v>39101</v>
      </c>
      <c r="B29" s="43" t="s">
        <v>64</v>
      </c>
      <c r="C29" s="10"/>
      <c r="D29" s="55" t="s">
        <v>65</v>
      </c>
      <c r="E29" s="20"/>
      <c r="F29" s="20" t="n">
        <v>70000</v>
      </c>
      <c r="G29" s="20" t="n">
        <f aca="false">G28+E29-F29</f>
        <v>1467179.14</v>
      </c>
      <c r="H29" s="32"/>
      <c r="I29" s="60"/>
      <c r="J29" s="61"/>
    </row>
    <row r="30" customFormat="false" ht="21" hidden="false" customHeight="true" outlineLevel="0" collapsed="false">
      <c r="A30" s="22" t="n">
        <v>39101</v>
      </c>
      <c r="B30" s="50" t="s">
        <v>64</v>
      </c>
      <c r="C30" s="51"/>
      <c r="D30" s="62" t="s">
        <v>66</v>
      </c>
      <c r="E30" s="53"/>
      <c r="F30" s="53" t="n">
        <v>18500</v>
      </c>
      <c r="G30" s="20" t="n">
        <f aca="false">G29+E30-F30</f>
        <v>1448679.14</v>
      </c>
      <c r="H30" s="26"/>
      <c r="I30" s="63" t="s">
        <v>67</v>
      </c>
      <c r="J30" s="63"/>
    </row>
    <row r="31" customFormat="false" ht="13.5" hidden="false" customHeight="false" outlineLevel="0" collapsed="false">
      <c r="A31" s="8" t="n">
        <v>39101</v>
      </c>
      <c r="B31" s="43" t="s">
        <v>64</v>
      </c>
      <c r="C31" s="10"/>
      <c r="D31" s="55" t="s">
        <v>68</v>
      </c>
      <c r="E31" s="20"/>
      <c r="F31" s="20" t="n">
        <v>100000</v>
      </c>
      <c r="G31" s="20" t="n">
        <f aca="false">G30+E31-F31</f>
        <v>1348679.14</v>
      </c>
      <c r="H31" s="32"/>
      <c r="I31" s="60"/>
      <c r="J31" s="61"/>
    </row>
    <row r="32" customFormat="false" ht="34.5" hidden="false" customHeight="true" outlineLevel="0" collapsed="false">
      <c r="A32" s="22" t="n">
        <v>39101</v>
      </c>
      <c r="B32" s="50" t="s">
        <v>69</v>
      </c>
      <c r="C32" s="64"/>
      <c r="D32" s="24" t="s">
        <v>70</v>
      </c>
      <c r="E32" s="25"/>
      <c r="F32" s="25" t="n">
        <v>21862.4</v>
      </c>
      <c r="G32" s="20" t="n">
        <f aca="false">G31+E32-F32</f>
        <v>1326816.74</v>
      </c>
      <c r="H32" s="26"/>
      <c r="I32" s="63" t="s">
        <v>71</v>
      </c>
      <c r="J32" s="63"/>
      <c r="K32" s="63"/>
    </row>
    <row r="33" customFormat="false" ht="23.25" hidden="false" customHeight="true" outlineLevel="0" collapsed="false">
      <c r="A33" s="8" t="n">
        <v>39101</v>
      </c>
      <c r="B33" s="43" t="s">
        <v>72</v>
      </c>
      <c r="C33" s="10"/>
      <c r="D33" s="55" t="s">
        <v>73</v>
      </c>
      <c r="E33" s="20"/>
      <c r="F33" s="20" t="n">
        <v>89600</v>
      </c>
      <c r="G33" s="20" t="n">
        <f aca="false">G32+E33-F33</f>
        <v>1237216.74</v>
      </c>
      <c r="H33" s="32"/>
      <c r="I33" s="60"/>
      <c r="J33" s="61"/>
    </row>
    <row r="34" customFormat="false" ht="23.25" hidden="false" customHeight="false" outlineLevel="0" collapsed="false">
      <c r="A34" s="8" t="n">
        <v>39101</v>
      </c>
      <c r="B34" s="43" t="s">
        <v>74</v>
      </c>
      <c r="C34" s="10"/>
      <c r="D34" s="55" t="s">
        <v>75</v>
      </c>
      <c r="E34" s="20"/>
      <c r="F34" s="20" t="n">
        <f aca="false">900*3</f>
        <v>2700</v>
      </c>
      <c r="G34" s="20" t="n">
        <f aca="false">G33+E34-F34</f>
        <v>1234516.74</v>
      </c>
      <c r="H34" s="32"/>
      <c r="I34" s="60"/>
      <c r="J34" s="61"/>
    </row>
    <row r="35" customFormat="false" ht="36.75" hidden="false" customHeight="false" outlineLevel="0" collapsed="false">
      <c r="A35" s="8" t="n">
        <v>39101</v>
      </c>
      <c r="B35" s="43" t="s">
        <v>76</v>
      </c>
      <c r="C35" s="10"/>
      <c r="D35" s="44" t="s">
        <v>77</v>
      </c>
      <c r="E35" s="20"/>
      <c r="F35" s="20" t="n">
        <f aca="false">152152-104104</f>
        <v>48048</v>
      </c>
      <c r="G35" s="20" t="n">
        <f aca="false">G34+E35-F35</f>
        <v>1186468.74</v>
      </c>
      <c r="H35" s="32"/>
      <c r="I35" s="65" t="s">
        <v>78</v>
      </c>
      <c r="J35" s="61"/>
    </row>
    <row r="36" customFormat="false" ht="34.5" hidden="false" customHeight="false" outlineLevel="0" collapsed="false">
      <c r="A36" s="15" t="n">
        <v>39104</v>
      </c>
      <c r="B36" s="37" t="s">
        <v>79</v>
      </c>
      <c r="C36" s="38"/>
      <c r="D36" s="39" t="s">
        <v>80</v>
      </c>
      <c r="E36" s="40"/>
      <c r="F36" s="40" t="n">
        <f aca="false">(8.5*500)*1.12</f>
        <v>4760</v>
      </c>
      <c r="G36" s="20" t="n">
        <f aca="false">G35+E36-F36</f>
        <v>1181708.74</v>
      </c>
      <c r="H36" s="21"/>
      <c r="I36" s="60"/>
      <c r="J36" s="61"/>
    </row>
    <row r="37" customFormat="false" ht="23.25" hidden="false" customHeight="false" outlineLevel="0" collapsed="false">
      <c r="A37" s="8" t="n">
        <v>39104</v>
      </c>
      <c r="B37" s="43" t="s">
        <v>81</v>
      </c>
      <c r="C37" s="10"/>
      <c r="D37" s="55" t="s">
        <v>82</v>
      </c>
      <c r="E37" s="20"/>
      <c r="F37" s="20" t="n">
        <v>1550</v>
      </c>
      <c r="G37" s="20" t="n">
        <f aca="false">G36+E37-F37</f>
        <v>1180158.74</v>
      </c>
      <c r="H37" s="32"/>
      <c r="I37" s="60"/>
      <c r="J37" s="61"/>
    </row>
    <row r="38" customFormat="false" ht="34.5" hidden="false" customHeight="true" outlineLevel="0" collapsed="false">
      <c r="A38" s="8" t="n">
        <v>39104</v>
      </c>
      <c r="B38" s="50" t="s">
        <v>83</v>
      </c>
      <c r="C38" s="51"/>
      <c r="D38" s="62" t="s">
        <v>84</v>
      </c>
      <c r="E38" s="53"/>
      <c r="F38" s="53" t="n">
        <v>3000</v>
      </c>
      <c r="G38" s="20" t="n">
        <f aca="false">G37+E38-F38</f>
        <v>1177158.74</v>
      </c>
      <c r="H38" s="26"/>
      <c r="I38" s="63" t="s">
        <v>85</v>
      </c>
      <c r="J38" s="63"/>
      <c r="K38" s="63"/>
    </row>
    <row r="39" customFormat="false" ht="23.25" hidden="false" customHeight="true" outlineLevel="0" collapsed="false">
      <c r="A39" s="22" t="n">
        <v>39104</v>
      </c>
      <c r="B39" s="50" t="s">
        <v>86</v>
      </c>
      <c r="C39" s="51"/>
      <c r="D39" s="52" t="s">
        <v>87</v>
      </c>
      <c r="E39" s="53"/>
      <c r="F39" s="53" t="n">
        <f aca="false">((210*1.57)*7)+((210*1.57)/2)</f>
        <v>2472.75</v>
      </c>
      <c r="G39" s="20" t="n">
        <f aca="false">G38+E39-F39</f>
        <v>1174685.99</v>
      </c>
      <c r="H39" s="26"/>
      <c r="I39" s="63" t="s">
        <v>88</v>
      </c>
      <c r="J39" s="63"/>
    </row>
    <row r="40" customFormat="false" ht="23.25" hidden="false" customHeight="false" outlineLevel="0" collapsed="false">
      <c r="A40" s="8" t="n">
        <v>39104</v>
      </c>
      <c r="B40" s="43" t="s">
        <v>89</v>
      </c>
      <c r="C40" s="10"/>
      <c r="D40" s="55" t="s">
        <v>90</v>
      </c>
      <c r="E40" s="20"/>
      <c r="F40" s="20" t="n">
        <v>62763.32</v>
      </c>
      <c r="G40" s="20" t="n">
        <f aca="false">G39+E40-F40</f>
        <v>1111922.67</v>
      </c>
      <c r="H40" s="32"/>
      <c r="I40" s="60"/>
      <c r="J40" s="61"/>
    </row>
    <row r="41" customFormat="false" ht="34.5" hidden="false" customHeight="false" outlineLevel="0" collapsed="false">
      <c r="A41" s="8" t="n">
        <v>39105</v>
      </c>
      <c r="B41" s="43" t="s">
        <v>91</v>
      </c>
      <c r="C41" s="10"/>
      <c r="D41" s="55" t="s">
        <v>92</v>
      </c>
      <c r="E41" s="20"/>
      <c r="F41" s="20" t="n">
        <v>4000</v>
      </c>
      <c r="G41" s="20" t="n">
        <f aca="false">G40+E41-F41</f>
        <v>1107922.67</v>
      </c>
      <c r="H41" s="32"/>
      <c r="I41" s="60"/>
      <c r="J41" s="61"/>
    </row>
    <row r="42" customFormat="false" ht="25.5" hidden="false" customHeight="true" outlineLevel="0" collapsed="false">
      <c r="A42" s="8" t="n">
        <v>39105</v>
      </c>
      <c r="B42" s="43"/>
      <c r="C42" s="34" t="s">
        <v>93</v>
      </c>
      <c r="D42" s="44" t="s">
        <v>94</v>
      </c>
      <c r="E42" s="20" t="n">
        <v>0</v>
      </c>
      <c r="F42" s="20"/>
      <c r="G42" s="20" t="n">
        <f aca="false">G41+E42-F42</f>
        <v>1107922.67</v>
      </c>
      <c r="H42" s="32"/>
      <c r="I42" s="60"/>
      <c r="J42" s="61"/>
    </row>
    <row r="43" customFormat="false" ht="33" hidden="false" customHeight="true" outlineLevel="0" collapsed="false">
      <c r="A43" s="15" t="n">
        <v>39105</v>
      </c>
      <c r="B43" s="46" t="s">
        <v>95</v>
      </c>
      <c r="C43" s="38"/>
      <c r="D43" s="39" t="s">
        <v>96</v>
      </c>
      <c r="E43" s="40"/>
      <c r="F43" s="40" t="n">
        <v>58915.16</v>
      </c>
      <c r="G43" s="20" t="n">
        <f aca="false">G42+E43-F43</f>
        <v>1049007.51</v>
      </c>
      <c r="H43" s="21"/>
      <c r="I43" s="60" t="n">
        <f aca="false">10900*1.12</f>
        <v>12208</v>
      </c>
      <c r="J43" s="61" t="s">
        <v>97</v>
      </c>
      <c r="K43" s="61"/>
      <c r="L43" s="42" t="s">
        <v>98</v>
      </c>
      <c r="M43" s="42"/>
    </row>
    <row r="44" customFormat="false" ht="45.75" hidden="false" customHeight="false" outlineLevel="0" collapsed="false">
      <c r="A44" s="15" t="n">
        <v>39105</v>
      </c>
      <c r="B44" s="46" t="s">
        <v>99</v>
      </c>
      <c r="C44" s="38"/>
      <c r="D44" s="18" t="s">
        <v>100</v>
      </c>
      <c r="E44" s="40"/>
      <c r="F44" s="40" t="n">
        <v>30000</v>
      </c>
      <c r="G44" s="20" t="n">
        <f aca="false">G43+E44-F44</f>
        <v>1019007.51</v>
      </c>
      <c r="H44" s="21"/>
      <c r="I44" s="60" t="n">
        <f aca="false">+(11865+12868)*1.12</f>
        <v>27700.96</v>
      </c>
      <c r="J44" s="61" t="s">
        <v>101</v>
      </c>
      <c r="K44" s="61"/>
      <c r="L44" s="42" t="s">
        <v>102</v>
      </c>
    </row>
    <row r="45" customFormat="false" ht="23.25" hidden="false" customHeight="false" outlineLevel="0" collapsed="false">
      <c r="A45" s="8" t="n">
        <v>39106</v>
      </c>
      <c r="B45" s="66" t="s">
        <v>103</v>
      </c>
      <c r="C45" s="67"/>
      <c r="D45" s="68" t="s">
        <v>104</v>
      </c>
      <c r="E45" s="69"/>
      <c r="F45" s="31" t="n">
        <f aca="false">(440*1.12)*12</f>
        <v>5913.6</v>
      </c>
      <c r="G45" s="20" t="n">
        <f aca="false">G44+E45-F45</f>
        <v>1013093.91</v>
      </c>
      <c r="H45" s="32"/>
      <c r="I45" s="70"/>
      <c r="J45" s="71"/>
    </row>
    <row r="46" customFormat="false" ht="34.5" hidden="false" customHeight="false" outlineLevel="0" collapsed="false">
      <c r="A46" s="8" t="n">
        <v>39107</v>
      </c>
      <c r="B46" s="66" t="s">
        <v>105</v>
      </c>
      <c r="C46" s="67"/>
      <c r="D46" s="68" t="s">
        <v>106</v>
      </c>
      <c r="E46" s="31"/>
      <c r="F46" s="31" t="n">
        <v>3000</v>
      </c>
      <c r="G46" s="20" t="n">
        <f aca="false">G45+E46-F46</f>
        <v>1010093.91</v>
      </c>
      <c r="H46" s="32"/>
      <c r="I46" s="70"/>
      <c r="J46" s="71"/>
    </row>
    <row r="47" customFormat="false" ht="51.75" hidden="false" customHeight="true" outlineLevel="0" collapsed="false">
      <c r="A47" s="15" t="n">
        <v>39101</v>
      </c>
      <c r="B47" s="37" t="s">
        <v>107</v>
      </c>
      <c r="C47" s="38"/>
      <c r="D47" s="72" t="s">
        <v>108</v>
      </c>
      <c r="E47" s="40"/>
      <c r="F47" s="40" t="n">
        <v>29137.58</v>
      </c>
      <c r="G47" s="20" t="n">
        <f aca="false">G46+E47-F47</f>
        <v>980956.33</v>
      </c>
      <c r="H47" s="73"/>
      <c r="I47" s="49" t="s">
        <v>109</v>
      </c>
      <c r="J47" s="49"/>
    </row>
    <row r="48" customFormat="false" ht="23.25" hidden="false" customHeight="true" outlineLevel="0" collapsed="false">
      <c r="A48" s="74" t="n">
        <v>39108</v>
      </c>
      <c r="B48" s="75" t="s">
        <v>110</v>
      </c>
      <c r="C48" s="76"/>
      <c r="D48" s="77" t="s">
        <v>111</v>
      </c>
      <c r="E48" s="78"/>
      <c r="F48" s="78" t="n">
        <v>23310.07</v>
      </c>
      <c r="G48" s="20" t="n">
        <f aca="false">G47+E48-F48</f>
        <v>957646.26</v>
      </c>
      <c r="H48" s="48"/>
      <c r="I48" s="49"/>
      <c r="J48" s="49"/>
    </row>
    <row r="49" customFormat="false" ht="13.5" hidden="false" customHeight="false" outlineLevel="0" collapsed="false">
      <c r="A49" s="79" t="n">
        <v>39108</v>
      </c>
      <c r="B49" s="66"/>
      <c r="C49" s="80" t="s">
        <v>112</v>
      </c>
      <c r="D49" s="68" t="s">
        <v>113</v>
      </c>
      <c r="E49" s="31" t="n">
        <v>0</v>
      </c>
      <c r="F49" s="31"/>
      <c r="G49" s="20" t="n">
        <f aca="false">G48+E49-F49</f>
        <v>957646.26</v>
      </c>
      <c r="H49" s="32"/>
      <c r="I49" s="70"/>
      <c r="J49" s="71"/>
    </row>
    <row r="50" customFormat="false" ht="34.5" hidden="false" customHeight="false" outlineLevel="0" collapsed="false">
      <c r="A50" s="8" t="n">
        <v>39108</v>
      </c>
      <c r="B50" s="66" t="s">
        <v>114</v>
      </c>
      <c r="C50" s="67"/>
      <c r="D50" s="68" t="s">
        <v>115</v>
      </c>
      <c r="E50" s="31"/>
      <c r="F50" s="31" t="n">
        <v>42162</v>
      </c>
      <c r="G50" s="20" t="n">
        <f aca="false">G49+E50-F50</f>
        <v>915484.26</v>
      </c>
      <c r="H50" s="32"/>
      <c r="I50" s="70"/>
      <c r="J50" s="71"/>
    </row>
    <row r="51" customFormat="false" ht="34.5" hidden="false" customHeight="true" outlineLevel="0" collapsed="false">
      <c r="A51" s="22" t="n">
        <v>39108</v>
      </c>
      <c r="B51" s="81" t="s">
        <v>116</v>
      </c>
      <c r="C51" s="64"/>
      <c r="D51" s="82" t="s">
        <v>117</v>
      </c>
      <c r="E51" s="25"/>
      <c r="F51" s="25" t="n">
        <f aca="false">6333</f>
        <v>6333</v>
      </c>
      <c r="G51" s="20" t="n">
        <f aca="false">G50+E51-F51</f>
        <v>909151.26</v>
      </c>
      <c r="H51" s="26"/>
      <c r="I51" s="27" t="s">
        <v>118</v>
      </c>
      <c r="J51" s="27"/>
    </row>
    <row r="52" customFormat="false" ht="23.25" hidden="false" customHeight="false" outlineLevel="0" collapsed="false">
      <c r="A52" s="8" t="n">
        <v>39108</v>
      </c>
      <c r="B52" s="66" t="s">
        <v>119</v>
      </c>
      <c r="C52" s="67"/>
      <c r="D52" s="68" t="s">
        <v>120</v>
      </c>
      <c r="E52" s="31"/>
      <c r="F52" s="31" t="n">
        <v>6105.13</v>
      </c>
      <c r="G52" s="20" t="n">
        <f aca="false">G51+E52-F52</f>
        <v>903046.13</v>
      </c>
      <c r="H52" s="32"/>
      <c r="I52" s="70"/>
      <c r="J52" s="71"/>
    </row>
    <row r="53" customFormat="false" ht="13.5" hidden="false" customHeight="false" outlineLevel="0" collapsed="false">
      <c r="A53" s="8" t="n">
        <v>39108</v>
      </c>
      <c r="B53" s="66" t="s">
        <v>121</v>
      </c>
      <c r="C53" s="80"/>
      <c r="D53" s="68" t="s">
        <v>122</v>
      </c>
      <c r="E53" s="31"/>
      <c r="F53" s="31" t="n">
        <v>1200</v>
      </c>
      <c r="G53" s="20" t="n">
        <f aca="false">G52+E53-F53</f>
        <v>901846.13</v>
      </c>
      <c r="H53" s="32"/>
      <c r="I53" s="70"/>
      <c r="J53" s="71"/>
    </row>
    <row r="54" customFormat="false" ht="13.5" hidden="false" customHeight="false" outlineLevel="0" collapsed="false">
      <c r="A54" s="8" t="n">
        <v>39108</v>
      </c>
      <c r="B54" s="66" t="s">
        <v>123</v>
      </c>
      <c r="C54" s="80"/>
      <c r="D54" s="68" t="s">
        <v>124</v>
      </c>
      <c r="E54" s="31"/>
      <c r="F54" s="31" t="n">
        <v>10077.58</v>
      </c>
      <c r="G54" s="20" t="n">
        <f aca="false">G53+E54-F54</f>
        <v>891768.55</v>
      </c>
      <c r="H54" s="32"/>
      <c r="I54" s="70"/>
      <c r="J54" s="83"/>
    </row>
    <row r="55" customFormat="false" ht="13.5" hidden="false" customHeight="false" outlineLevel="0" collapsed="false">
      <c r="A55" s="8" t="n">
        <v>39108</v>
      </c>
      <c r="B55" s="66" t="s">
        <v>125</v>
      </c>
      <c r="C55" s="67"/>
      <c r="D55" s="84" t="s">
        <v>126</v>
      </c>
      <c r="E55" s="31"/>
      <c r="F55" s="31" t="n">
        <f aca="false">28.32+71.48+15.45+35.17+1092.72</f>
        <v>1243.14</v>
      </c>
      <c r="G55" s="20" t="n">
        <f aca="false">G54+E55-F55</f>
        <v>890525.41</v>
      </c>
      <c r="H55" s="32"/>
      <c r="I55" s="70"/>
      <c r="J55" s="83"/>
    </row>
    <row r="56" customFormat="false" ht="23.25" hidden="false" customHeight="true" outlineLevel="0" collapsed="false">
      <c r="A56" s="22" t="n">
        <v>39112</v>
      </c>
      <c r="B56" s="81" t="s">
        <v>127</v>
      </c>
      <c r="C56" s="64"/>
      <c r="D56" s="82" t="s">
        <v>128</v>
      </c>
      <c r="E56" s="25"/>
      <c r="F56" s="25" t="n">
        <v>1915.2</v>
      </c>
      <c r="G56" s="20" t="n">
        <f aca="false">G55+E56-F56</f>
        <v>888610.21</v>
      </c>
      <c r="H56" s="26"/>
      <c r="I56" s="27" t="s">
        <v>129</v>
      </c>
      <c r="J56" s="27"/>
    </row>
    <row r="57" customFormat="false" ht="34.5" hidden="false" customHeight="false" outlineLevel="0" collapsed="false">
      <c r="A57" s="8" t="n">
        <v>39112</v>
      </c>
      <c r="B57" s="66" t="s">
        <v>130</v>
      </c>
      <c r="C57" s="67"/>
      <c r="D57" s="68" t="s">
        <v>131</v>
      </c>
      <c r="E57" s="31"/>
      <c r="F57" s="31" t="n">
        <v>2837.25</v>
      </c>
      <c r="G57" s="20" t="n">
        <f aca="false">G56+E57-F57</f>
        <v>885772.96</v>
      </c>
      <c r="H57" s="32"/>
      <c r="I57" s="70"/>
      <c r="J57" s="83"/>
    </row>
    <row r="58" customFormat="false" ht="34.5" hidden="false" customHeight="false" outlineLevel="0" collapsed="false">
      <c r="A58" s="8" t="n">
        <v>39112</v>
      </c>
      <c r="B58" s="66" t="s">
        <v>132</v>
      </c>
      <c r="C58" s="67"/>
      <c r="D58" s="84" t="s">
        <v>133</v>
      </c>
      <c r="E58" s="31"/>
      <c r="F58" s="31" t="n">
        <v>1700</v>
      </c>
      <c r="G58" s="20" t="n">
        <f aca="false">G57+E58-F58</f>
        <v>884072.96</v>
      </c>
      <c r="H58" s="32"/>
      <c r="I58" s="70"/>
      <c r="J58" s="83"/>
    </row>
    <row r="59" customFormat="false" ht="23.25" hidden="false" customHeight="false" outlineLevel="0" collapsed="false">
      <c r="A59" s="15" t="n">
        <v>39112</v>
      </c>
      <c r="B59" s="85" t="s">
        <v>134</v>
      </c>
      <c r="C59" s="47"/>
      <c r="D59" s="86" t="s">
        <v>135</v>
      </c>
      <c r="E59" s="19"/>
      <c r="F59" s="19" t="n">
        <v>774.97</v>
      </c>
      <c r="G59" s="20" t="n">
        <f aca="false">G58+E59-F59</f>
        <v>883297.99</v>
      </c>
      <c r="H59" s="87" t="s">
        <v>136</v>
      </c>
      <c r="I59" s="70"/>
      <c r="J59" s="83"/>
    </row>
    <row r="60" customFormat="false" ht="34.5" hidden="false" customHeight="false" outlineLevel="0" collapsed="false">
      <c r="A60" s="8" t="n">
        <v>39112</v>
      </c>
      <c r="B60" s="66" t="s">
        <v>137</v>
      </c>
      <c r="C60" s="67"/>
      <c r="D60" s="68" t="s">
        <v>138</v>
      </c>
      <c r="E60" s="31"/>
      <c r="F60" s="31" t="n">
        <f aca="false">(20*1.12)*25</f>
        <v>560</v>
      </c>
      <c r="G60" s="20" t="n">
        <f aca="false">G59+E60-F60</f>
        <v>882737.99</v>
      </c>
      <c r="H60" s="32"/>
      <c r="I60" s="70"/>
      <c r="J60" s="83"/>
    </row>
    <row r="61" customFormat="false" ht="27.75" hidden="false" customHeight="true" outlineLevel="0" collapsed="false">
      <c r="A61" s="15" t="n">
        <v>39113</v>
      </c>
      <c r="B61" s="85" t="s">
        <v>139</v>
      </c>
      <c r="C61" s="47"/>
      <c r="D61" s="86" t="s">
        <v>140</v>
      </c>
      <c r="E61" s="19"/>
      <c r="F61" s="19" t="n">
        <f aca="false">4760*1.12</f>
        <v>5331.2</v>
      </c>
      <c r="G61" s="20" t="n">
        <f aca="false">G60+E61-F61</f>
        <v>877406.79</v>
      </c>
      <c r="H61" s="32"/>
      <c r="I61" s="70"/>
      <c r="J61" s="83"/>
    </row>
    <row r="62" customFormat="false" ht="18.75" hidden="false" customHeight="true" outlineLevel="0" collapsed="false">
      <c r="A62" s="8" t="n">
        <v>39113</v>
      </c>
      <c r="B62" s="66" t="s">
        <v>141</v>
      </c>
      <c r="C62" s="67"/>
      <c r="D62" s="84" t="s">
        <v>142</v>
      </c>
      <c r="E62" s="31"/>
      <c r="F62" s="31" t="n">
        <f aca="false">1900*1.12</f>
        <v>2128</v>
      </c>
      <c r="G62" s="20" t="n">
        <f aca="false">G61+E62-F62</f>
        <v>875278.79</v>
      </c>
      <c r="H62" s="32"/>
      <c r="I62" s="70"/>
      <c r="J62" s="83"/>
    </row>
    <row r="63" customFormat="false" ht="13.5" hidden="false" customHeight="false" outlineLevel="0" collapsed="false">
      <c r="A63" s="8" t="n">
        <v>39113</v>
      </c>
      <c r="B63" s="66" t="s">
        <v>141</v>
      </c>
      <c r="C63" s="67"/>
      <c r="D63" s="68" t="s">
        <v>143</v>
      </c>
      <c r="E63" s="31"/>
      <c r="F63" s="31" t="n">
        <f aca="false">4100*1.12</f>
        <v>4592</v>
      </c>
      <c r="G63" s="20" t="n">
        <f aca="false">G62+E63-F63</f>
        <v>870686.79</v>
      </c>
      <c r="H63" s="32"/>
      <c r="I63" s="70"/>
      <c r="J63" s="83"/>
    </row>
    <row r="64" customFormat="false" ht="23.25" hidden="false" customHeight="false" outlineLevel="0" collapsed="false">
      <c r="A64" s="15" t="n">
        <v>39113</v>
      </c>
      <c r="B64" s="85" t="s">
        <v>144</v>
      </c>
      <c r="C64" s="47"/>
      <c r="D64" s="86" t="s">
        <v>145</v>
      </c>
      <c r="E64" s="19"/>
      <c r="F64" s="19" t="n">
        <f aca="false">(1140*1.12)*2</f>
        <v>2553.6</v>
      </c>
      <c r="G64" s="20" t="n">
        <f aca="false">G63+E64-F64</f>
        <v>868133.19</v>
      </c>
      <c r="H64" s="32"/>
      <c r="I64" s="70"/>
      <c r="J64" s="83"/>
    </row>
    <row r="65" customFormat="false" ht="23.25" hidden="false" customHeight="false" outlineLevel="0" collapsed="false">
      <c r="A65" s="88" t="n">
        <v>39114</v>
      </c>
      <c r="B65" s="85" t="s">
        <v>146</v>
      </c>
      <c r="C65" s="47"/>
      <c r="D65" s="86" t="s">
        <v>147</v>
      </c>
      <c r="E65" s="19"/>
      <c r="F65" s="19" t="n">
        <f aca="false">3600*1.12</f>
        <v>4032</v>
      </c>
      <c r="G65" s="20" t="n">
        <f aca="false">G64+E65-F65</f>
        <v>864101.19</v>
      </c>
      <c r="H65" s="32"/>
      <c r="I65" s="70" t="s">
        <v>45</v>
      </c>
      <c r="J65" s="83"/>
    </row>
    <row r="66" customFormat="false" ht="23.25" hidden="false" customHeight="false" outlineLevel="0" collapsed="false">
      <c r="A66" s="8" t="n">
        <v>39115</v>
      </c>
      <c r="B66" s="66" t="s">
        <v>148</v>
      </c>
      <c r="C66" s="67"/>
      <c r="D66" s="68" t="s">
        <v>149</v>
      </c>
      <c r="E66" s="31"/>
      <c r="F66" s="31" t="n">
        <v>1000</v>
      </c>
      <c r="G66" s="20" t="n">
        <f aca="false">G65+E66-F66</f>
        <v>863101.19</v>
      </c>
      <c r="H66" s="32"/>
      <c r="I66" s="70"/>
      <c r="J66" s="83"/>
    </row>
    <row r="67" customFormat="false" ht="34.5" hidden="false" customHeight="false" outlineLevel="0" collapsed="false">
      <c r="A67" s="8" t="n">
        <v>39115</v>
      </c>
      <c r="B67" s="89" t="s">
        <v>150</v>
      </c>
      <c r="C67" s="90"/>
      <c r="D67" s="91" t="s">
        <v>151</v>
      </c>
      <c r="E67" s="92"/>
      <c r="F67" s="31" t="n">
        <v>61526.14</v>
      </c>
      <c r="G67" s="20" t="n">
        <f aca="false">G66+E67-F67</f>
        <v>801575.05</v>
      </c>
      <c r="H67" s="32"/>
      <c r="I67" s="70"/>
      <c r="J67" s="83"/>
    </row>
    <row r="68" customFormat="false" ht="34.5" hidden="false" customHeight="true" outlineLevel="0" collapsed="false">
      <c r="A68" s="22" t="n">
        <v>39115</v>
      </c>
      <c r="B68" s="81" t="s">
        <v>152</v>
      </c>
      <c r="C68" s="64"/>
      <c r="D68" s="93" t="s">
        <v>153</v>
      </c>
      <c r="E68" s="25"/>
      <c r="F68" s="25" t="n">
        <v>20350.4</v>
      </c>
      <c r="G68" s="20" t="n">
        <f aca="false">G67+E68-F68</f>
        <v>781224.65</v>
      </c>
      <c r="H68" s="26"/>
      <c r="I68" s="27" t="s">
        <v>154</v>
      </c>
      <c r="J68" s="27"/>
    </row>
    <row r="69" customFormat="false" ht="23.25" hidden="false" customHeight="true" outlineLevel="0" collapsed="false">
      <c r="A69" s="22" t="n">
        <v>39115</v>
      </c>
      <c r="B69" s="81" t="s">
        <v>155</v>
      </c>
      <c r="C69" s="64"/>
      <c r="D69" s="82" t="s">
        <v>156</v>
      </c>
      <c r="E69" s="25"/>
      <c r="F69" s="25" t="n">
        <v>4976</v>
      </c>
      <c r="G69" s="20" t="n">
        <f aca="false">G68+E69-F69</f>
        <v>776248.65</v>
      </c>
      <c r="H69" s="26"/>
      <c r="I69" s="27" t="s">
        <v>157</v>
      </c>
      <c r="J69" s="27"/>
    </row>
    <row r="70" customFormat="false" ht="34.5" hidden="false" customHeight="false" outlineLevel="0" collapsed="false">
      <c r="A70" s="8" t="n">
        <v>39125</v>
      </c>
      <c r="B70" s="66" t="s">
        <v>158</v>
      </c>
      <c r="C70" s="67"/>
      <c r="D70" s="68" t="s">
        <v>159</v>
      </c>
      <c r="E70" s="31"/>
      <c r="F70" s="31" t="n">
        <v>2400</v>
      </c>
      <c r="G70" s="20" t="n">
        <f aca="false">G69+E70-F70</f>
        <v>773848.65</v>
      </c>
      <c r="H70" s="32"/>
      <c r="I70" s="70"/>
      <c r="J70" s="83"/>
    </row>
    <row r="71" customFormat="false" ht="34.5" hidden="false" customHeight="false" outlineLevel="0" collapsed="false">
      <c r="A71" s="8" t="n">
        <v>39125</v>
      </c>
      <c r="B71" s="66" t="s">
        <v>160</v>
      </c>
      <c r="C71" s="67"/>
      <c r="D71" s="84" t="s">
        <v>161</v>
      </c>
      <c r="E71" s="31"/>
      <c r="F71" s="31" t="n">
        <v>27926.32</v>
      </c>
      <c r="G71" s="20" t="n">
        <f aca="false">G70+E71-F71</f>
        <v>745922.33</v>
      </c>
      <c r="H71" s="32"/>
      <c r="I71" s="70"/>
      <c r="J71" s="83"/>
    </row>
    <row r="72" customFormat="false" ht="23.25" hidden="false" customHeight="false" outlineLevel="0" collapsed="false">
      <c r="A72" s="8" t="n">
        <v>39125</v>
      </c>
      <c r="B72" s="66" t="s">
        <v>162</v>
      </c>
      <c r="C72" s="67"/>
      <c r="D72" s="68" t="s">
        <v>163</v>
      </c>
      <c r="E72" s="31"/>
      <c r="F72" s="31" t="n">
        <v>27428.16</v>
      </c>
      <c r="G72" s="20" t="n">
        <f aca="false">G71+E72-F72</f>
        <v>718494.17</v>
      </c>
      <c r="H72" s="32"/>
      <c r="I72" s="70"/>
      <c r="J72" s="83"/>
    </row>
    <row r="73" customFormat="false" ht="34.5" hidden="false" customHeight="false" outlineLevel="0" collapsed="false">
      <c r="A73" s="8" t="n">
        <v>39125</v>
      </c>
      <c r="B73" s="66" t="s">
        <v>164</v>
      </c>
      <c r="C73" s="67"/>
      <c r="D73" s="84" t="s">
        <v>165</v>
      </c>
      <c r="E73" s="31"/>
      <c r="F73" s="31" t="n">
        <v>27883.79</v>
      </c>
      <c r="G73" s="20" t="n">
        <f aca="false">G72+E73-F73</f>
        <v>690610.38</v>
      </c>
      <c r="H73" s="32"/>
      <c r="I73" s="70"/>
      <c r="J73" s="83"/>
    </row>
    <row r="74" customFormat="false" ht="34.5" hidden="false" customHeight="false" outlineLevel="0" collapsed="false">
      <c r="A74" s="8" t="n">
        <v>39125</v>
      </c>
      <c r="B74" s="66" t="s">
        <v>166</v>
      </c>
      <c r="C74" s="67"/>
      <c r="D74" s="84" t="s">
        <v>167</v>
      </c>
      <c r="E74" s="31"/>
      <c r="F74" s="31" t="n">
        <v>27883.16</v>
      </c>
      <c r="G74" s="20" t="n">
        <f aca="false">G73+E74-F74</f>
        <v>662727.22</v>
      </c>
      <c r="H74" s="32"/>
      <c r="I74" s="70"/>
      <c r="J74" s="83"/>
    </row>
    <row r="75" customFormat="false" ht="23.25" hidden="false" customHeight="false" outlineLevel="0" collapsed="false">
      <c r="A75" s="8" t="n">
        <v>39125</v>
      </c>
      <c r="B75" s="66" t="s">
        <v>168</v>
      </c>
      <c r="C75" s="67"/>
      <c r="D75" s="68" t="s">
        <v>169</v>
      </c>
      <c r="E75" s="31"/>
      <c r="F75" s="31" t="n">
        <v>15279.6</v>
      </c>
      <c r="G75" s="20" t="n">
        <f aca="false">G74+E75-F75</f>
        <v>647447.62</v>
      </c>
      <c r="H75" s="32"/>
      <c r="I75" s="70"/>
      <c r="J75" s="83"/>
    </row>
    <row r="76" customFormat="false" ht="32.25" hidden="false" customHeight="true" outlineLevel="0" collapsed="false">
      <c r="A76" s="22" t="n">
        <v>39125</v>
      </c>
      <c r="B76" s="81" t="s">
        <v>170</v>
      </c>
      <c r="C76" s="64"/>
      <c r="D76" s="24" t="s">
        <v>171</v>
      </c>
      <c r="E76" s="25"/>
      <c r="F76" s="25" t="n">
        <v>6283.2</v>
      </c>
      <c r="G76" s="20" t="n">
        <f aca="false">G75+E76-F76</f>
        <v>641164.42</v>
      </c>
      <c r="H76" s="26"/>
      <c r="I76" s="94" t="s">
        <v>172</v>
      </c>
      <c r="J76" s="94"/>
      <c r="K76" s="94"/>
      <c r="L76" s="94"/>
    </row>
    <row r="77" customFormat="false" ht="34.5" hidden="false" customHeight="false" outlineLevel="0" collapsed="false">
      <c r="A77" s="8" t="n">
        <v>39125</v>
      </c>
      <c r="B77" s="66"/>
      <c r="C77" s="80" t="s">
        <v>173</v>
      </c>
      <c r="D77" s="84" t="s">
        <v>174</v>
      </c>
      <c r="E77" s="31" t="n">
        <v>0</v>
      </c>
      <c r="F77" s="31"/>
      <c r="G77" s="20" t="n">
        <f aca="false">G76+E77-F77</f>
        <v>641164.42</v>
      </c>
      <c r="H77" s="32"/>
      <c r="I77" s="70"/>
      <c r="J77" s="83"/>
    </row>
    <row r="78" customFormat="false" ht="23.25" hidden="false" customHeight="true" outlineLevel="0" collapsed="false">
      <c r="A78" s="22" t="n">
        <v>39126</v>
      </c>
      <c r="B78" s="81" t="s">
        <v>175</v>
      </c>
      <c r="C78" s="64"/>
      <c r="D78" s="82" t="s">
        <v>176</v>
      </c>
      <c r="E78" s="25"/>
      <c r="F78" s="25" t="n">
        <f aca="false">((((1.41*240)*7)+((1.41*240)/2))+(120*7))+10900</f>
        <v>14278</v>
      </c>
      <c r="G78" s="20" t="n">
        <f aca="false">G77+E78-F78</f>
        <v>626886.42</v>
      </c>
      <c r="H78" s="26"/>
      <c r="I78" s="27" t="s">
        <v>177</v>
      </c>
      <c r="J78" s="27"/>
    </row>
    <row r="79" customFormat="false" ht="34.5" hidden="false" customHeight="true" outlineLevel="0" collapsed="false">
      <c r="A79" s="22" t="n">
        <v>39127</v>
      </c>
      <c r="B79" s="81" t="s">
        <v>178</v>
      </c>
      <c r="C79" s="64"/>
      <c r="D79" s="82" t="s">
        <v>179</v>
      </c>
      <c r="E79" s="25"/>
      <c r="F79" s="25" t="n">
        <f aca="false">1800*3</f>
        <v>5400</v>
      </c>
      <c r="G79" s="20" t="n">
        <f aca="false">G78+E79-F79</f>
        <v>621486.42</v>
      </c>
      <c r="H79" s="26"/>
      <c r="I79" s="27" t="s">
        <v>180</v>
      </c>
      <c r="J79" s="27"/>
    </row>
    <row r="80" customFormat="false" ht="34.5" hidden="false" customHeight="false" outlineLevel="0" collapsed="false">
      <c r="A80" s="8" t="n">
        <v>39127</v>
      </c>
      <c r="B80" s="66" t="s">
        <v>181</v>
      </c>
      <c r="C80" s="67"/>
      <c r="D80" s="68" t="s">
        <v>182</v>
      </c>
      <c r="E80" s="31"/>
      <c r="F80" s="31" t="n">
        <v>10053.12</v>
      </c>
      <c r="G80" s="20" t="n">
        <f aca="false">G79+E80</f>
        <v>621486.42</v>
      </c>
      <c r="H80" s="32"/>
      <c r="I80" s="70"/>
      <c r="J80" s="83"/>
    </row>
    <row r="81" customFormat="false" ht="45.75" hidden="false" customHeight="true" outlineLevel="0" collapsed="false">
      <c r="A81" s="95" t="s">
        <v>183</v>
      </c>
      <c r="B81" s="85" t="s">
        <v>184</v>
      </c>
      <c r="C81" s="17"/>
      <c r="D81" s="96" t="s">
        <v>185</v>
      </c>
      <c r="E81" s="97"/>
      <c r="F81" s="97" t="n">
        <v>11827.2</v>
      </c>
      <c r="G81" s="20" t="n">
        <f aca="false">G119+E81-F81</f>
        <v>368898.2816</v>
      </c>
      <c r="H81" s="98" t="s">
        <v>186</v>
      </c>
      <c r="I81" s="99"/>
      <c r="J81" s="100"/>
    </row>
    <row r="82" customFormat="false" ht="23.25" hidden="false" customHeight="true" outlineLevel="0" collapsed="false">
      <c r="A82" s="22" t="n">
        <v>39127</v>
      </c>
      <c r="B82" s="81" t="s">
        <v>187</v>
      </c>
      <c r="C82" s="64"/>
      <c r="D82" s="82" t="s">
        <v>188</v>
      </c>
      <c r="E82" s="25"/>
      <c r="F82" s="25" t="n">
        <v>5903.79</v>
      </c>
      <c r="G82" s="20" t="n">
        <f aca="false">G80+E82-F82</f>
        <v>615582.63</v>
      </c>
      <c r="H82" s="26"/>
      <c r="I82" s="27" t="s">
        <v>189</v>
      </c>
      <c r="J82" s="27"/>
    </row>
    <row r="83" customFormat="false" ht="13.5" hidden="false" customHeight="false" outlineLevel="0" collapsed="false">
      <c r="A83" s="8" t="n">
        <v>39128</v>
      </c>
      <c r="B83" s="66"/>
      <c r="C83" s="80" t="s">
        <v>190</v>
      </c>
      <c r="D83" s="84" t="s">
        <v>191</v>
      </c>
      <c r="E83" s="31" t="n">
        <v>400000</v>
      </c>
      <c r="F83" s="31"/>
      <c r="G83" s="20" t="n">
        <f aca="false">G82+E83-F83</f>
        <v>1015582.63</v>
      </c>
      <c r="H83" s="32"/>
      <c r="I83" s="70"/>
      <c r="J83" s="83"/>
    </row>
    <row r="84" customFormat="false" ht="23.25" hidden="false" customHeight="false" outlineLevel="0" collapsed="false">
      <c r="A84" s="15" t="n">
        <v>39128</v>
      </c>
      <c r="B84" s="85" t="s">
        <v>192</v>
      </c>
      <c r="C84" s="17"/>
      <c r="D84" s="18" t="s">
        <v>193</v>
      </c>
      <c r="E84" s="19"/>
      <c r="F84" s="19" t="n">
        <v>1290.73</v>
      </c>
      <c r="G84" s="20" t="n">
        <f aca="false">G83+E84-F84</f>
        <v>1014291.9</v>
      </c>
      <c r="H84" s="21"/>
      <c r="I84" s="42" t="s">
        <v>194</v>
      </c>
      <c r="J84" s="83"/>
    </row>
    <row r="85" customFormat="false" ht="26.25" hidden="false" customHeight="true" outlineLevel="0" collapsed="false">
      <c r="A85" s="22" t="n">
        <v>39129</v>
      </c>
      <c r="B85" s="81" t="s">
        <v>195</v>
      </c>
      <c r="C85" s="23"/>
      <c r="D85" s="24" t="s">
        <v>196</v>
      </c>
      <c r="E85" s="25"/>
      <c r="F85" s="25" t="n">
        <v>2850</v>
      </c>
      <c r="G85" s="20" t="n">
        <f aca="false">G84+E85-F85</f>
        <v>1011441.9</v>
      </c>
      <c r="H85" s="26"/>
      <c r="I85" s="27" t="s">
        <v>197</v>
      </c>
      <c r="J85" s="27"/>
    </row>
    <row r="86" customFormat="false" ht="13.5" hidden="false" customHeight="false" outlineLevel="0" collapsed="false">
      <c r="A86" s="8" t="n">
        <v>39129</v>
      </c>
      <c r="B86" s="66" t="s">
        <v>198</v>
      </c>
      <c r="C86" s="80"/>
      <c r="D86" s="84" t="s">
        <v>199</v>
      </c>
      <c r="E86" s="31"/>
      <c r="F86" s="31" t="n">
        <v>70000</v>
      </c>
      <c r="G86" s="20" t="n">
        <f aca="false">G85+E86-F86</f>
        <v>941441.9</v>
      </c>
      <c r="H86" s="32"/>
      <c r="I86" s="101"/>
      <c r="J86" s="102"/>
    </row>
    <row r="87" customFormat="false" ht="24.75" hidden="false" customHeight="true" outlineLevel="0" collapsed="false">
      <c r="A87" s="22" t="n">
        <v>39129</v>
      </c>
      <c r="B87" s="81" t="s">
        <v>198</v>
      </c>
      <c r="C87" s="23"/>
      <c r="D87" s="24" t="s">
        <v>200</v>
      </c>
      <c r="E87" s="25"/>
      <c r="F87" s="25" t="n">
        <v>18065</v>
      </c>
      <c r="G87" s="20" t="n">
        <f aca="false">G86+E87-F87</f>
        <v>923376.9</v>
      </c>
      <c r="H87" s="26"/>
      <c r="I87" s="27" t="s">
        <v>201</v>
      </c>
      <c r="J87" s="27"/>
    </row>
    <row r="88" customFormat="false" ht="23.25" hidden="false" customHeight="false" outlineLevel="0" collapsed="false">
      <c r="A88" s="103" t="n">
        <v>39134</v>
      </c>
      <c r="B88" s="66" t="s">
        <v>202</v>
      </c>
      <c r="C88" s="80"/>
      <c r="D88" s="84" t="s">
        <v>203</v>
      </c>
      <c r="E88" s="31"/>
      <c r="F88" s="31" t="n">
        <f aca="false">1500*1.12*12</f>
        <v>20160</v>
      </c>
      <c r="G88" s="20" t="n">
        <f aca="false">G87+E88-F88</f>
        <v>903216.9</v>
      </c>
      <c r="H88" s="32"/>
      <c r="I88" s="101" t="s">
        <v>45</v>
      </c>
      <c r="J88" s="102"/>
    </row>
    <row r="89" customFormat="false" ht="51.75" hidden="false" customHeight="true" outlineLevel="0" collapsed="false">
      <c r="A89" s="22" t="n">
        <v>39134</v>
      </c>
      <c r="B89" s="81" t="s">
        <v>204</v>
      </c>
      <c r="C89" s="23"/>
      <c r="D89" s="24" t="s">
        <v>205</v>
      </c>
      <c r="E89" s="25"/>
      <c r="F89" s="25" t="n">
        <v>18610.57</v>
      </c>
      <c r="G89" s="20" t="n">
        <f aca="false">G88+E89-F89</f>
        <v>884606.33</v>
      </c>
      <c r="H89" s="26"/>
      <c r="I89" s="27" t="s">
        <v>206</v>
      </c>
      <c r="J89" s="27"/>
    </row>
    <row r="90" customFormat="false" ht="34.5" hidden="false" customHeight="true" outlineLevel="0" collapsed="false">
      <c r="A90" s="22" t="n">
        <v>39134</v>
      </c>
      <c r="B90" s="81" t="s">
        <v>207</v>
      </c>
      <c r="C90" s="23"/>
      <c r="D90" s="24" t="s">
        <v>208</v>
      </c>
      <c r="E90" s="25"/>
      <c r="F90" s="25" t="n">
        <v>39450</v>
      </c>
      <c r="G90" s="20" t="n">
        <f aca="false">G89+E90-F90</f>
        <v>845156.33</v>
      </c>
      <c r="H90" s="26"/>
      <c r="I90" s="27" t="s">
        <v>209</v>
      </c>
      <c r="J90" s="27"/>
    </row>
    <row r="91" customFormat="false" ht="41.25" hidden="false" customHeight="true" outlineLevel="0" collapsed="false">
      <c r="A91" s="104" t="n">
        <v>39135</v>
      </c>
      <c r="B91" s="81" t="s">
        <v>210</v>
      </c>
      <c r="C91" s="105"/>
      <c r="D91" s="24" t="s">
        <v>211</v>
      </c>
      <c r="E91" s="25"/>
      <c r="F91" s="25" t="n">
        <v>4005.06</v>
      </c>
      <c r="G91" s="20" t="n">
        <f aca="false">G90+E91-F91</f>
        <v>841151.27</v>
      </c>
      <c r="H91" s="26"/>
      <c r="I91" s="27" t="s">
        <v>212</v>
      </c>
      <c r="J91" s="27"/>
    </row>
    <row r="92" customFormat="false" ht="13.5" hidden="false" customHeight="false" outlineLevel="0" collapsed="false">
      <c r="A92" s="8" t="n">
        <v>39135</v>
      </c>
      <c r="B92" s="66" t="s">
        <v>213</v>
      </c>
      <c r="C92" s="80"/>
      <c r="D92" s="84" t="s">
        <v>214</v>
      </c>
      <c r="E92" s="31"/>
      <c r="F92" s="31" t="n">
        <v>6740.88</v>
      </c>
      <c r="G92" s="20" t="n">
        <f aca="false">G91+E92-F92</f>
        <v>834410.39</v>
      </c>
      <c r="H92" s="32"/>
      <c r="I92" s="70"/>
      <c r="J92" s="83"/>
    </row>
    <row r="93" customFormat="false" ht="45.75" hidden="false" customHeight="false" outlineLevel="0" collapsed="false">
      <c r="A93" s="8" t="n">
        <v>0</v>
      </c>
      <c r="B93" s="66" t="s">
        <v>215</v>
      </c>
      <c r="C93" s="80"/>
      <c r="D93" s="84" t="s">
        <v>216</v>
      </c>
      <c r="E93" s="31"/>
      <c r="F93" s="31" t="n">
        <v>720</v>
      </c>
      <c r="G93" s="20" t="n">
        <f aca="false">G92+E93-F93</f>
        <v>833690.39</v>
      </c>
      <c r="H93" s="32"/>
      <c r="I93" s="70"/>
      <c r="J93" s="83"/>
    </row>
    <row r="94" customFormat="false" ht="23.25" hidden="false" customHeight="false" outlineLevel="0" collapsed="false">
      <c r="A94" s="8" t="s">
        <v>217</v>
      </c>
      <c r="B94" s="66" t="s">
        <v>218</v>
      </c>
      <c r="C94" s="80"/>
      <c r="D94" s="84" t="s">
        <v>219</v>
      </c>
      <c r="E94" s="31"/>
      <c r="F94" s="31" t="n">
        <v>8500</v>
      </c>
      <c r="G94" s="20" t="n">
        <f aca="false">G93+E94-F94</f>
        <v>825190.39</v>
      </c>
      <c r="H94" s="32"/>
      <c r="I94" s="70"/>
      <c r="J94" s="83"/>
    </row>
    <row r="95" customFormat="false" ht="45.75" hidden="false" customHeight="false" outlineLevel="0" collapsed="false">
      <c r="A95" s="8" t="n">
        <v>39139</v>
      </c>
      <c r="B95" s="66" t="s">
        <v>220</v>
      </c>
      <c r="C95" s="80"/>
      <c r="D95" s="84" t="s">
        <v>221</v>
      </c>
      <c r="E95" s="31"/>
      <c r="F95" s="31" t="n">
        <f aca="false">190*4</f>
        <v>760</v>
      </c>
      <c r="G95" s="20" t="n">
        <f aca="false">G94+E95-F95</f>
        <v>824430.39</v>
      </c>
      <c r="H95" s="32"/>
      <c r="I95" s="70"/>
      <c r="J95" s="83"/>
    </row>
    <row r="96" customFormat="false" ht="23.25" hidden="false" customHeight="false" outlineLevel="0" collapsed="false">
      <c r="A96" s="8" t="n">
        <v>39139</v>
      </c>
      <c r="B96" s="66" t="s">
        <v>222</v>
      </c>
      <c r="C96" s="80"/>
      <c r="D96" s="84" t="s">
        <v>223</v>
      </c>
      <c r="E96" s="31"/>
      <c r="F96" s="31" t="n">
        <v>14400</v>
      </c>
      <c r="G96" s="20" t="n">
        <f aca="false">G95+E96-F96</f>
        <v>810030.39</v>
      </c>
      <c r="H96" s="32"/>
      <c r="I96" s="70"/>
      <c r="J96" s="83"/>
    </row>
    <row r="97" customFormat="false" ht="13.5" hidden="false" customHeight="false" outlineLevel="0" collapsed="false">
      <c r="A97" s="8" t="n">
        <v>39139</v>
      </c>
      <c r="B97" s="66"/>
      <c r="C97" s="80" t="s">
        <v>224</v>
      </c>
      <c r="D97" s="84" t="s">
        <v>225</v>
      </c>
      <c r="E97" s="31" t="n">
        <v>0</v>
      </c>
      <c r="F97" s="31"/>
      <c r="G97" s="20" t="n">
        <f aca="false">G96+E97-F97</f>
        <v>810030.39</v>
      </c>
      <c r="H97" s="32"/>
      <c r="I97" s="70"/>
      <c r="J97" s="83"/>
    </row>
    <row r="98" customFormat="false" ht="23.25" hidden="false" customHeight="true" outlineLevel="0" collapsed="false">
      <c r="A98" s="15" t="n">
        <v>39139</v>
      </c>
      <c r="B98" s="85" t="s">
        <v>226</v>
      </c>
      <c r="C98" s="17"/>
      <c r="D98" s="18" t="s">
        <v>227</v>
      </c>
      <c r="E98" s="19"/>
      <c r="F98" s="19" t="n">
        <v>8350</v>
      </c>
      <c r="G98" s="20" t="n">
        <f aca="false">G97+E98-F98</f>
        <v>801680.39</v>
      </c>
      <c r="H98" s="41"/>
      <c r="I98" s="42" t="s">
        <v>228</v>
      </c>
      <c r="J98" s="42"/>
    </row>
    <row r="99" customFormat="false" ht="23.25" hidden="false" customHeight="true" outlineLevel="0" collapsed="false">
      <c r="A99" s="22" t="n">
        <v>39139</v>
      </c>
      <c r="B99" s="81" t="s">
        <v>229</v>
      </c>
      <c r="C99" s="23"/>
      <c r="D99" s="24" t="s">
        <v>230</v>
      </c>
      <c r="E99" s="25"/>
      <c r="F99" s="25" t="n">
        <v>51520</v>
      </c>
      <c r="G99" s="20" t="n">
        <f aca="false">G98+E99-F99</f>
        <v>750160.39</v>
      </c>
      <c r="H99" s="26"/>
      <c r="I99" s="27" t="s">
        <v>231</v>
      </c>
      <c r="J99" s="27"/>
    </row>
    <row r="100" customFormat="false" ht="34.5" hidden="false" customHeight="false" outlineLevel="0" collapsed="false">
      <c r="A100" s="8" t="n">
        <v>39139</v>
      </c>
      <c r="B100" s="66" t="s">
        <v>232</v>
      </c>
      <c r="C100" s="80"/>
      <c r="D100" s="84" t="s">
        <v>233</v>
      </c>
      <c r="E100" s="31"/>
      <c r="F100" s="31" t="n">
        <v>6688</v>
      </c>
      <c r="G100" s="20" t="n">
        <f aca="false">G99+E100-F100</f>
        <v>743472.39</v>
      </c>
      <c r="H100" s="32"/>
      <c r="I100" s="70"/>
      <c r="J100" s="83"/>
    </row>
    <row r="101" customFormat="false" ht="23.25" hidden="false" customHeight="false" outlineLevel="0" collapsed="false">
      <c r="A101" s="8" t="n">
        <v>39139</v>
      </c>
      <c r="B101" s="66" t="s">
        <v>234</v>
      </c>
      <c r="C101" s="80"/>
      <c r="D101" s="84" t="s">
        <v>235</v>
      </c>
      <c r="E101" s="31"/>
      <c r="F101" s="31" t="n">
        <v>6932.8</v>
      </c>
      <c r="G101" s="20" t="n">
        <f aca="false">G100+E101-F101</f>
        <v>736539.59</v>
      </c>
      <c r="H101" s="32"/>
      <c r="I101" s="70"/>
      <c r="J101" s="83"/>
    </row>
    <row r="102" customFormat="false" ht="23.25" hidden="false" customHeight="false" outlineLevel="0" collapsed="false">
      <c r="A102" s="8" t="n">
        <v>39139</v>
      </c>
      <c r="B102" s="66" t="s">
        <v>236</v>
      </c>
      <c r="C102" s="80"/>
      <c r="D102" s="84" t="s">
        <v>237</v>
      </c>
      <c r="E102" s="31"/>
      <c r="F102" s="31" t="n">
        <v>8000</v>
      </c>
      <c r="G102" s="20" t="n">
        <f aca="false">G101+E102-F102</f>
        <v>728539.59</v>
      </c>
      <c r="H102" s="32"/>
      <c r="I102" s="70"/>
      <c r="J102" s="83"/>
    </row>
    <row r="103" customFormat="false" ht="34.5" hidden="false" customHeight="false" outlineLevel="0" collapsed="false">
      <c r="A103" s="8" t="n">
        <v>39140</v>
      </c>
      <c r="B103" s="66" t="s">
        <v>238</v>
      </c>
      <c r="C103" s="80"/>
      <c r="D103" s="84" t="s">
        <v>239</v>
      </c>
      <c r="E103" s="31"/>
      <c r="F103" s="31" t="n">
        <f aca="false">1200+1800+1250</f>
        <v>4250</v>
      </c>
      <c r="G103" s="20" t="n">
        <f aca="false">G102+E103-F103</f>
        <v>724289.59</v>
      </c>
      <c r="H103" s="32"/>
      <c r="I103" s="70"/>
      <c r="J103" s="83"/>
    </row>
    <row r="104" customFormat="false" ht="39.75" hidden="false" customHeight="true" outlineLevel="0" collapsed="false">
      <c r="A104" s="22" t="n">
        <v>39140</v>
      </c>
      <c r="B104" s="81" t="s">
        <v>240</v>
      </c>
      <c r="C104" s="23"/>
      <c r="D104" s="24" t="s">
        <v>241</v>
      </c>
      <c r="E104" s="25"/>
      <c r="F104" s="25" t="n">
        <f aca="false">180*4</f>
        <v>720</v>
      </c>
      <c r="G104" s="20" t="n">
        <f aca="false">G103+E104-F104</f>
        <v>723569.59</v>
      </c>
      <c r="H104" s="26"/>
      <c r="I104" s="27" t="s">
        <v>242</v>
      </c>
      <c r="J104" s="27"/>
    </row>
    <row r="105" customFormat="false" ht="13.5" hidden="false" customHeight="false" outlineLevel="0" collapsed="false">
      <c r="A105" s="8" t="n">
        <v>39140</v>
      </c>
      <c r="B105" s="66" t="s">
        <v>243</v>
      </c>
      <c r="C105" s="80"/>
      <c r="D105" s="84" t="s">
        <v>244</v>
      </c>
      <c r="E105" s="31"/>
      <c r="F105" s="31" t="n">
        <v>600</v>
      </c>
      <c r="G105" s="20" t="n">
        <f aca="false">G104+E105-F105</f>
        <v>722969.59</v>
      </c>
      <c r="H105" s="32"/>
      <c r="I105" s="70"/>
      <c r="J105" s="83"/>
    </row>
    <row r="106" customFormat="false" ht="13.5" hidden="false" customHeight="false" outlineLevel="0" collapsed="false">
      <c r="A106" s="15" t="n">
        <v>39141</v>
      </c>
      <c r="B106" s="85" t="s">
        <v>245</v>
      </c>
      <c r="C106" s="17"/>
      <c r="D106" s="18" t="s">
        <v>246</v>
      </c>
      <c r="E106" s="19"/>
      <c r="F106" s="19" t="n">
        <v>1618.4</v>
      </c>
      <c r="G106" s="20" t="n">
        <f aca="false">G105+E106-F106</f>
        <v>721351.19</v>
      </c>
      <c r="H106" s="106"/>
      <c r="I106" s="87" t="s">
        <v>247</v>
      </c>
      <c r="J106" s="83"/>
    </row>
    <row r="107" customFormat="false" ht="23.25" hidden="false" customHeight="false" outlineLevel="0" collapsed="false">
      <c r="A107" s="8" t="n">
        <v>39141</v>
      </c>
      <c r="B107" s="66" t="s">
        <v>248</v>
      </c>
      <c r="C107" s="80"/>
      <c r="D107" s="84" t="s">
        <v>249</v>
      </c>
      <c r="E107" s="31"/>
      <c r="F107" s="31" t="n">
        <v>280000</v>
      </c>
      <c r="G107" s="20" t="n">
        <f aca="false">G106+E107-F107</f>
        <v>441351.19</v>
      </c>
      <c r="H107" s="32"/>
      <c r="I107" s="70"/>
      <c r="J107" s="83"/>
    </row>
    <row r="108" customFormat="false" ht="23.25" hidden="false" customHeight="false" outlineLevel="0" collapsed="false">
      <c r="A108" s="8" t="n">
        <v>39141</v>
      </c>
      <c r="B108" s="66" t="s">
        <v>250</v>
      </c>
      <c r="C108" s="80"/>
      <c r="D108" s="84" t="s">
        <v>251</v>
      </c>
      <c r="E108" s="31"/>
      <c r="F108" s="31" t="n">
        <f aca="false">12887.82*1.12</f>
        <v>14434.3584</v>
      </c>
      <c r="G108" s="20" t="n">
        <f aca="false">G107+E108-F108</f>
        <v>426916.8316</v>
      </c>
      <c r="H108" s="32"/>
      <c r="I108" s="70"/>
      <c r="J108" s="83"/>
    </row>
    <row r="109" customFormat="false" ht="13.5" hidden="false" customHeight="false" outlineLevel="0" collapsed="false">
      <c r="A109" s="8" t="n">
        <v>39141</v>
      </c>
      <c r="B109" s="66" t="s">
        <v>121</v>
      </c>
      <c r="C109" s="80"/>
      <c r="D109" s="68" t="s">
        <v>252</v>
      </c>
      <c r="E109" s="31"/>
      <c r="F109" s="31" t="n">
        <v>1200</v>
      </c>
      <c r="G109" s="20" t="n">
        <f aca="false">G108+E109-F109</f>
        <v>425716.8316</v>
      </c>
      <c r="H109" s="32"/>
      <c r="I109" s="70"/>
      <c r="J109" s="83"/>
    </row>
    <row r="110" customFormat="false" ht="13.5" hidden="false" customHeight="false" outlineLevel="0" collapsed="false">
      <c r="A110" s="8" t="n">
        <v>39141</v>
      </c>
      <c r="B110" s="66" t="s">
        <v>123</v>
      </c>
      <c r="C110" s="80"/>
      <c r="D110" s="68" t="s">
        <v>253</v>
      </c>
      <c r="E110" s="31"/>
      <c r="F110" s="31" t="n">
        <v>10464.75</v>
      </c>
      <c r="G110" s="20" t="n">
        <f aca="false">G109+E110-F110</f>
        <v>415252.0816</v>
      </c>
      <c r="H110" s="32"/>
      <c r="I110" s="70"/>
      <c r="J110" s="83"/>
    </row>
    <row r="111" customFormat="false" ht="13.5" hidden="false" customHeight="false" outlineLevel="0" collapsed="false">
      <c r="A111" s="8" t="n">
        <v>39141</v>
      </c>
      <c r="B111" s="66" t="s">
        <v>125</v>
      </c>
      <c r="C111" s="67"/>
      <c r="D111" s="84" t="s">
        <v>254</v>
      </c>
      <c r="E111" s="31"/>
      <c r="F111" s="107" t="n">
        <f aca="false">1092.72+71.48+15.45+34.79+28.32</f>
        <v>1242.76</v>
      </c>
      <c r="G111" s="20" t="n">
        <f aca="false">G110+E111-F111</f>
        <v>414009.3216</v>
      </c>
      <c r="H111" s="32"/>
      <c r="I111" s="70"/>
      <c r="J111" s="83"/>
    </row>
    <row r="112" customFormat="false" ht="13.5" hidden="false" customHeight="false" outlineLevel="0" collapsed="false">
      <c r="A112" s="15" t="n">
        <v>39142</v>
      </c>
      <c r="B112" s="85" t="s">
        <v>255</v>
      </c>
      <c r="C112" s="17"/>
      <c r="D112" s="18" t="s">
        <v>256</v>
      </c>
      <c r="E112" s="19"/>
      <c r="F112" s="19" t="n">
        <f aca="false">1600*1.12</f>
        <v>1792</v>
      </c>
      <c r="G112" s="20" t="n">
        <f aca="false">G111+E112-F112</f>
        <v>412217.3216</v>
      </c>
      <c r="H112" s="106"/>
      <c r="I112" s="87" t="s">
        <v>257</v>
      </c>
      <c r="J112" s="83"/>
    </row>
    <row r="113" customFormat="false" ht="13.5" hidden="false" customHeight="false" outlineLevel="0" collapsed="false">
      <c r="A113" s="15" t="n">
        <v>39142</v>
      </c>
      <c r="B113" s="85" t="s">
        <v>258</v>
      </c>
      <c r="C113" s="17"/>
      <c r="D113" s="18" t="s">
        <v>259</v>
      </c>
      <c r="E113" s="19"/>
      <c r="F113" s="19" t="n">
        <f aca="false">1551.2</f>
        <v>1551.2</v>
      </c>
      <c r="G113" s="20" t="n">
        <f aca="false">G112+E113-F113</f>
        <v>410666.1216</v>
      </c>
      <c r="H113" s="32"/>
      <c r="I113" s="70"/>
      <c r="J113" s="83"/>
    </row>
    <row r="114" customFormat="false" ht="34.5" hidden="false" customHeight="true" outlineLevel="0" collapsed="false">
      <c r="A114" s="22" t="n">
        <v>39142</v>
      </c>
      <c r="B114" s="81" t="s">
        <v>260</v>
      </c>
      <c r="C114" s="23"/>
      <c r="D114" s="108" t="s">
        <v>261</v>
      </c>
      <c r="E114" s="25"/>
      <c r="F114" s="25" t="n">
        <v>1628.55</v>
      </c>
      <c r="G114" s="20" t="n">
        <f aca="false">G113+E114-F114</f>
        <v>409037.5716</v>
      </c>
      <c r="H114" s="32"/>
      <c r="I114" s="109" t="s">
        <v>262</v>
      </c>
      <c r="J114" s="63" t="s">
        <v>263</v>
      </c>
      <c r="K114" s="63"/>
    </row>
    <row r="115" customFormat="false" ht="37.5" hidden="false" customHeight="true" outlineLevel="0" collapsed="false">
      <c r="A115" s="110" t="s">
        <v>264</v>
      </c>
      <c r="B115" s="111" t="s">
        <v>265</v>
      </c>
      <c r="C115" s="112"/>
      <c r="D115" s="113" t="s">
        <v>266</v>
      </c>
      <c r="E115" s="114"/>
      <c r="F115" s="114" t="n">
        <v>2144.08</v>
      </c>
      <c r="G115" s="20" t="n">
        <f aca="false">G114+E115-F115</f>
        <v>406893.4916</v>
      </c>
      <c r="H115" s="26"/>
      <c r="I115" s="27" t="s">
        <v>267</v>
      </c>
      <c r="J115" s="27"/>
    </row>
    <row r="116" customFormat="false" ht="45.75" hidden="false" customHeight="true" outlineLevel="0" collapsed="false">
      <c r="A116" s="104" t="s">
        <v>183</v>
      </c>
      <c r="B116" s="81" t="s">
        <v>268</v>
      </c>
      <c r="C116" s="115"/>
      <c r="D116" s="113" t="s">
        <v>269</v>
      </c>
      <c r="E116" s="114"/>
      <c r="F116" s="114" t="n">
        <v>2552.2</v>
      </c>
      <c r="G116" s="20" t="n">
        <f aca="false">G115+E116-F116</f>
        <v>404341.2916</v>
      </c>
      <c r="H116" s="26"/>
      <c r="I116" s="27" t="s">
        <v>270</v>
      </c>
      <c r="J116" s="27"/>
    </row>
    <row r="117" customFormat="false" ht="24" hidden="false" customHeight="true" outlineLevel="0" collapsed="false">
      <c r="A117" s="104" t="s">
        <v>183</v>
      </c>
      <c r="B117" s="81" t="s">
        <v>271</v>
      </c>
      <c r="C117" s="23"/>
      <c r="D117" s="24" t="s">
        <v>272</v>
      </c>
      <c r="E117" s="25"/>
      <c r="F117" s="25" t="n">
        <v>19765.2</v>
      </c>
      <c r="G117" s="20" t="n">
        <f aca="false">G116+E117-F117</f>
        <v>384576.0916</v>
      </c>
      <c r="H117" s="26"/>
      <c r="I117" s="27" t="s">
        <v>273</v>
      </c>
      <c r="J117" s="27"/>
    </row>
    <row r="118" customFormat="false" ht="34.5" hidden="false" customHeight="true" outlineLevel="0" collapsed="false">
      <c r="A118" s="95" t="s">
        <v>183</v>
      </c>
      <c r="B118" s="85" t="s">
        <v>274</v>
      </c>
      <c r="C118" s="17"/>
      <c r="D118" s="18" t="s">
        <v>275</v>
      </c>
      <c r="E118" s="19"/>
      <c r="F118" s="19" t="n">
        <f aca="false">2142.33+413.28</f>
        <v>2555.61</v>
      </c>
      <c r="G118" s="20" t="n">
        <f aca="false">G117+E118-F118</f>
        <v>382020.4816</v>
      </c>
      <c r="H118" s="41"/>
      <c r="I118" s="42" t="s">
        <v>276</v>
      </c>
      <c r="J118" s="42"/>
    </row>
    <row r="119" customFormat="false" ht="45.75" hidden="false" customHeight="true" outlineLevel="0" collapsed="false">
      <c r="A119" s="104" t="s">
        <v>183</v>
      </c>
      <c r="B119" s="81" t="s">
        <v>277</v>
      </c>
      <c r="C119" s="23"/>
      <c r="D119" s="116" t="s">
        <v>278</v>
      </c>
      <c r="E119" s="114"/>
      <c r="F119" s="114" t="n">
        <v>1295</v>
      </c>
      <c r="G119" s="20" t="n">
        <f aca="false">G118+E119-F119</f>
        <v>380725.4816</v>
      </c>
      <c r="H119" s="26"/>
      <c r="I119" s="27" t="s">
        <v>279</v>
      </c>
      <c r="J119" s="27"/>
    </row>
    <row r="120" customFormat="false" ht="34.5" hidden="false" customHeight="true" outlineLevel="0" collapsed="false">
      <c r="A120" s="22" t="n">
        <v>39147</v>
      </c>
      <c r="B120" s="81" t="s">
        <v>280</v>
      </c>
      <c r="C120" s="23"/>
      <c r="D120" s="116" t="s">
        <v>281</v>
      </c>
      <c r="E120" s="114"/>
      <c r="F120" s="114" t="n">
        <f aca="false">1190</f>
        <v>1190</v>
      </c>
      <c r="G120" s="20" t="n">
        <f aca="false">G81+E120-F120</f>
        <v>367708.2816</v>
      </c>
      <c r="H120" s="26"/>
      <c r="I120" s="27" t="s">
        <v>282</v>
      </c>
      <c r="J120" s="27"/>
    </row>
    <row r="121" customFormat="false" ht="23.25" hidden="false" customHeight="false" outlineLevel="0" collapsed="false">
      <c r="A121" s="8" t="n">
        <v>39147</v>
      </c>
      <c r="B121" s="66" t="s">
        <v>283</v>
      </c>
      <c r="C121" s="80"/>
      <c r="D121" s="117" t="s">
        <v>284</v>
      </c>
      <c r="E121" s="118"/>
      <c r="F121" s="118" t="n">
        <v>4500</v>
      </c>
      <c r="G121" s="20" t="n">
        <f aca="false">G120+E121-F121</f>
        <v>363208.2816</v>
      </c>
      <c r="H121" s="32"/>
      <c r="I121" s="70"/>
      <c r="J121" s="83"/>
    </row>
    <row r="122" customFormat="false" ht="34.5" hidden="false" customHeight="true" outlineLevel="0" collapsed="false">
      <c r="A122" s="22" t="n">
        <v>39147</v>
      </c>
      <c r="B122" s="81" t="s">
        <v>285</v>
      </c>
      <c r="C122" s="23"/>
      <c r="D122" s="116" t="s">
        <v>286</v>
      </c>
      <c r="E122" s="114"/>
      <c r="F122" s="114" t="n">
        <v>1103.76</v>
      </c>
      <c r="G122" s="20" t="n">
        <f aca="false">G121+E122-F122</f>
        <v>362104.5216</v>
      </c>
      <c r="H122" s="26"/>
      <c r="I122" s="27" t="s">
        <v>287</v>
      </c>
      <c r="J122" s="27"/>
    </row>
    <row r="123" customFormat="false" ht="13.5" hidden="false" customHeight="false" outlineLevel="0" collapsed="false">
      <c r="A123" s="8" t="n">
        <v>39148</v>
      </c>
      <c r="B123" s="66" t="s">
        <v>288</v>
      </c>
      <c r="C123" s="80"/>
      <c r="D123" s="117" t="s">
        <v>289</v>
      </c>
      <c r="E123" s="118"/>
      <c r="F123" s="118" t="n">
        <v>3000</v>
      </c>
      <c r="G123" s="20" t="n">
        <f aca="false">G122+E123-F123</f>
        <v>359104.5216</v>
      </c>
      <c r="H123" s="32"/>
      <c r="I123" s="70"/>
      <c r="J123" s="83"/>
    </row>
    <row r="124" customFormat="false" ht="13.5" hidden="false" customHeight="false" outlineLevel="0" collapsed="false">
      <c r="A124" s="8" t="n">
        <v>39148</v>
      </c>
      <c r="B124" s="66"/>
      <c r="C124" s="80" t="s">
        <v>290</v>
      </c>
      <c r="D124" s="84" t="s">
        <v>26</v>
      </c>
      <c r="E124" s="31" t="n">
        <v>0</v>
      </c>
      <c r="F124" s="31"/>
      <c r="G124" s="20" t="n">
        <f aca="false">G123+E124-F124</f>
        <v>359104.5216</v>
      </c>
      <c r="H124" s="32"/>
      <c r="I124" s="70"/>
      <c r="J124" s="83"/>
    </row>
    <row r="125" customFormat="false" ht="34.5" hidden="false" customHeight="false" outlineLevel="0" collapsed="false">
      <c r="A125" s="8" t="n">
        <v>39149</v>
      </c>
      <c r="B125" s="66" t="s">
        <v>291</v>
      </c>
      <c r="C125" s="80"/>
      <c r="D125" s="84" t="s">
        <v>292</v>
      </c>
      <c r="E125" s="31"/>
      <c r="F125" s="31" t="n">
        <v>2489.1</v>
      </c>
      <c r="G125" s="20" t="n">
        <f aca="false">G124+E125-F125</f>
        <v>356615.4216</v>
      </c>
      <c r="H125" s="32"/>
      <c r="I125" s="70"/>
      <c r="J125" s="83"/>
    </row>
    <row r="126" customFormat="false" ht="34.5" hidden="false" customHeight="true" outlineLevel="0" collapsed="false">
      <c r="A126" s="22" t="n">
        <v>39150</v>
      </c>
      <c r="B126" s="81" t="s">
        <v>293</v>
      </c>
      <c r="C126" s="23"/>
      <c r="D126" s="24" t="s">
        <v>294</v>
      </c>
      <c r="E126" s="25"/>
      <c r="F126" s="25" t="n">
        <v>5000</v>
      </c>
      <c r="G126" s="20" t="n">
        <f aca="false">G125+E126-F126</f>
        <v>351615.4216</v>
      </c>
      <c r="H126" s="26"/>
      <c r="I126" s="27" t="s">
        <v>295</v>
      </c>
      <c r="J126" s="27"/>
    </row>
    <row r="127" customFormat="false" ht="23.25" hidden="false" customHeight="false" outlineLevel="0" collapsed="false">
      <c r="A127" s="15" t="n">
        <v>39153</v>
      </c>
      <c r="B127" s="85" t="s">
        <v>296</v>
      </c>
      <c r="C127" s="17"/>
      <c r="D127" s="18" t="s">
        <v>297</v>
      </c>
      <c r="E127" s="19"/>
      <c r="F127" s="19" t="n">
        <v>7766.01</v>
      </c>
      <c r="G127" s="20" t="n">
        <f aca="false">G126+E127-F127</f>
        <v>343849.4116</v>
      </c>
      <c r="H127" s="32"/>
      <c r="I127" s="42" t="s">
        <v>298</v>
      </c>
      <c r="J127" s="83"/>
    </row>
    <row r="128" customFormat="false" ht="45.75" hidden="false" customHeight="true" outlineLevel="0" collapsed="false">
      <c r="A128" s="22" t="n">
        <v>39153</v>
      </c>
      <c r="B128" s="81" t="s">
        <v>299</v>
      </c>
      <c r="C128" s="23"/>
      <c r="D128" s="24" t="s">
        <v>300</v>
      </c>
      <c r="E128" s="25"/>
      <c r="F128" s="25" t="n">
        <v>5200</v>
      </c>
      <c r="G128" s="20" t="n">
        <f aca="false">G127+E128-F128</f>
        <v>338649.4116</v>
      </c>
      <c r="H128" s="26"/>
      <c r="I128" s="27" t="s">
        <v>301</v>
      </c>
      <c r="J128" s="27"/>
      <c r="K128" s="27"/>
    </row>
    <row r="129" customFormat="false" ht="23.25" hidden="false" customHeight="false" outlineLevel="0" collapsed="false">
      <c r="A129" s="8" t="n">
        <v>39153</v>
      </c>
      <c r="B129" s="66" t="s">
        <v>302</v>
      </c>
      <c r="C129" s="80"/>
      <c r="D129" s="84" t="s">
        <v>303</v>
      </c>
      <c r="E129" s="31"/>
      <c r="F129" s="31" t="n">
        <f aca="false">(((210*1.28)*4)+((210*1.28)/2))+900</f>
        <v>2109.6</v>
      </c>
      <c r="G129" s="20" t="n">
        <f aca="false">G128+E129-F129</f>
        <v>336539.8116</v>
      </c>
      <c r="H129" s="32"/>
      <c r="I129" s="70"/>
      <c r="J129" s="83"/>
    </row>
    <row r="130" customFormat="false" ht="23.25" hidden="false" customHeight="false" outlineLevel="0" collapsed="false">
      <c r="A130" s="8" t="n">
        <v>39153</v>
      </c>
      <c r="B130" s="66" t="s">
        <v>304</v>
      </c>
      <c r="C130" s="80"/>
      <c r="D130" s="84" t="s">
        <v>305</v>
      </c>
      <c r="E130" s="31"/>
      <c r="F130" s="31" t="n">
        <v>2625</v>
      </c>
      <c r="G130" s="20" t="n">
        <f aca="false">G129+E130-F130</f>
        <v>333914.8116</v>
      </c>
      <c r="H130" s="32"/>
      <c r="I130" s="70"/>
      <c r="J130" s="83"/>
    </row>
    <row r="131" customFormat="false" ht="23.25" hidden="false" customHeight="true" outlineLevel="0" collapsed="false">
      <c r="A131" s="22" t="n">
        <v>39153</v>
      </c>
      <c r="B131" s="81" t="s">
        <v>306</v>
      </c>
      <c r="C131" s="23"/>
      <c r="D131" s="24" t="s">
        <v>307</v>
      </c>
      <c r="E131" s="25"/>
      <c r="F131" s="25" t="n">
        <f aca="false">(((210*1.41)*3)+((210*1.41)/2))+850+1063</f>
        <v>2949.35</v>
      </c>
      <c r="G131" s="20" t="n">
        <f aca="false">G130+E131-F131</f>
        <v>330965.4616</v>
      </c>
      <c r="H131" s="26"/>
      <c r="I131" s="27" t="s">
        <v>308</v>
      </c>
      <c r="J131" s="27"/>
      <c r="K131" s="27"/>
    </row>
    <row r="132" customFormat="false" ht="23.25" hidden="false" customHeight="false" outlineLevel="0" collapsed="false">
      <c r="A132" s="15" t="n">
        <v>39154</v>
      </c>
      <c r="B132" s="85" t="s">
        <v>309</v>
      </c>
      <c r="C132" s="17"/>
      <c r="D132" s="18" t="s">
        <v>310</v>
      </c>
      <c r="E132" s="19"/>
      <c r="F132" s="19" t="n">
        <v>36904</v>
      </c>
      <c r="G132" s="20" t="n">
        <f aca="false">G131+E132-F132</f>
        <v>294061.4616</v>
      </c>
      <c r="H132" s="32"/>
      <c r="I132" s="42" t="s">
        <v>311</v>
      </c>
      <c r="J132" s="83"/>
    </row>
    <row r="133" customFormat="false" ht="23.25" hidden="false" customHeight="true" outlineLevel="0" collapsed="false">
      <c r="A133" s="22" t="n">
        <v>39155</v>
      </c>
      <c r="B133" s="81" t="s">
        <v>312</v>
      </c>
      <c r="C133" s="23"/>
      <c r="D133" s="24" t="s">
        <v>313</v>
      </c>
      <c r="E133" s="25"/>
      <c r="F133" s="25" t="n">
        <v>8168.17</v>
      </c>
      <c r="G133" s="20" t="n">
        <f aca="false">G132+E133-F133</f>
        <v>285893.2916</v>
      </c>
      <c r="H133" s="26"/>
      <c r="I133" s="27" t="s">
        <v>314</v>
      </c>
      <c r="J133" s="27"/>
    </row>
    <row r="134" customFormat="false" ht="79.5" hidden="false" customHeight="true" outlineLevel="0" collapsed="false">
      <c r="A134" s="22" t="n">
        <v>39155</v>
      </c>
      <c r="B134" s="81" t="s">
        <v>315</v>
      </c>
      <c r="C134" s="23"/>
      <c r="D134" s="24" t="s">
        <v>316</v>
      </c>
      <c r="E134" s="25"/>
      <c r="F134" s="25" t="n">
        <f aca="false">2865+200+570</f>
        <v>3635</v>
      </c>
      <c r="G134" s="20" t="n">
        <f aca="false">G133+E134-F134</f>
        <v>282258.2916</v>
      </c>
      <c r="H134" s="26"/>
      <c r="I134" s="27" t="s">
        <v>317</v>
      </c>
      <c r="J134" s="27"/>
    </row>
    <row r="135" customFormat="false" ht="39" hidden="false" customHeight="false" outlineLevel="0" collapsed="false">
      <c r="A135" s="22" t="n">
        <v>39156</v>
      </c>
      <c r="B135" s="81" t="s">
        <v>318</v>
      </c>
      <c r="C135" s="23"/>
      <c r="D135" s="24" t="s">
        <v>319</v>
      </c>
      <c r="E135" s="114"/>
      <c r="F135" s="114" t="n">
        <v>48742.4</v>
      </c>
      <c r="G135" s="20" t="n">
        <f aca="false">G134+E135-F135</f>
        <v>233515.8916</v>
      </c>
      <c r="H135" s="119"/>
      <c r="I135" s="120" t="s">
        <v>320</v>
      </c>
      <c r="J135" s="83"/>
    </row>
    <row r="136" customFormat="false" ht="34.5" hidden="false" customHeight="true" outlineLevel="0" collapsed="false">
      <c r="A136" s="22" t="n">
        <v>39156</v>
      </c>
      <c r="B136" s="81" t="s">
        <v>321</v>
      </c>
      <c r="C136" s="23"/>
      <c r="D136" s="24" t="s">
        <v>322</v>
      </c>
      <c r="E136" s="25"/>
      <c r="F136" s="25" t="n">
        <v>20000</v>
      </c>
      <c r="G136" s="20" t="n">
        <f aca="false">G135+E136-F136</f>
        <v>213515.8916</v>
      </c>
      <c r="H136" s="26"/>
      <c r="I136" s="27" t="s">
        <v>323</v>
      </c>
      <c r="J136" s="27"/>
    </row>
    <row r="137" customFormat="false" ht="45.75" hidden="false" customHeight="false" outlineLevel="0" collapsed="false">
      <c r="A137" s="8" t="n">
        <v>39157</v>
      </c>
      <c r="B137" s="66" t="s">
        <v>324</v>
      </c>
      <c r="C137" s="80"/>
      <c r="D137" s="84" t="s">
        <v>325</v>
      </c>
      <c r="E137" s="31"/>
      <c r="F137" s="31" t="n">
        <f aca="false">1724.4*1.12</f>
        <v>1931.328</v>
      </c>
      <c r="G137" s="20" t="n">
        <f aca="false">G136+E137-F137</f>
        <v>211584.5636</v>
      </c>
      <c r="H137" s="32"/>
      <c r="I137" s="70"/>
      <c r="J137" s="83"/>
    </row>
    <row r="138" customFormat="false" ht="68.25" hidden="false" customHeight="false" outlineLevel="0" collapsed="false">
      <c r="A138" s="8" t="n">
        <v>39157</v>
      </c>
      <c r="B138" s="66" t="s">
        <v>326</v>
      </c>
      <c r="C138" s="80"/>
      <c r="D138" s="121" t="s">
        <v>327</v>
      </c>
      <c r="E138" s="118"/>
      <c r="F138" s="118" t="n">
        <v>24175</v>
      </c>
      <c r="G138" s="20" t="n">
        <f aca="false">G137+E138-F138</f>
        <v>187409.5636</v>
      </c>
      <c r="H138" s="32"/>
      <c r="I138" s="70"/>
      <c r="J138" s="83"/>
    </row>
    <row r="139" customFormat="false" ht="23.25" hidden="false" customHeight="false" outlineLevel="0" collapsed="false">
      <c r="A139" s="15" t="n">
        <v>39157</v>
      </c>
      <c r="B139" s="85" t="s">
        <v>328</v>
      </c>
      <c r="C139" s="17"/>
      <c r="D139" s="96" t="s">
        <v>329</v>
      </c>
      <c r="E139" s="97"/>
      <c r="F139" s="97" t="n">
        <v>1500</v>
      </c>
      <c r="G139" s="40" t="n">
        <f aca="false">G138+E139-F139</f>
        <v>185909.5636</v>
      </c>
      <c r="H139" s="32"/>
      <c r="I139" s="42" t="s">
        <v>330</v>
      </c>
      <c r="J139" s="83"/>
    </row>
    <row r="140" customFormat="false" ht="23.25" hidden="false" customHeight="false" outlineLevel="0" collapsed="false">
      <c r="A140" s="8" t="n">
        <v>39161</v>
      </c>
      <c r="B140" s="66" t="s">
        <v>331</v>
      </c>
      <c r="C140" s="80"/>
      <c r="D140" s="117" t="s">
        <v>332</v>
      </c>
      <c r="E140" s="118"/>
      <c r="F140" s="118" t="n">
        <v>47712.9</v>
      </c>
      <c r="G140" s="20" t="n">
        <f aca="false">G139+E140-F140</f>
        <v>138196.6636</v>
      </c>
      <c r="H140" s="32"/>
      <c r="I140" s="70"/>
      <c r="J140" s="83"/>
    </row>
    <row r="141" customFormat="false" ht="13.5" hidden="false" customHeight="false" outlineLevel="0" collapsed="false">
      <c r="A141" s="8" t="n">
        <v>39162</v>
      </c>
      <c r="B141" s="66"/>
      <c r="C141" s="80" t="s">
        <v>333</v>
      </c>
      <c r="D141" s="84" t="s">
        <v>26</v>
      </c>
      <c r="E141" s="31" t="n">
        <v>350000</v>
      </c>
      <c r="F141" s="31"/>
      <c r="G141" s="20" t="n">
        <f aca="false">G140+E141-F141</f>
        <v>488196.6636</v>
      </c>
      <c r="H141" s="32"/>
      <c r="I141" s="70"/>
      <c r="J141" s="83"/>
    </row>
    <row r="142" customFormat="false" ht="23.25" hidden="false" customHeight="false" outlineLevel="0" collapsed="false">
      <c r="A142" s="8" t="n">
        <v>39164</v>
      </c>
      <c r="B142" s="66" t="s">
        <v>334</v>
      </c>
      <c r="C142" s="80"/>
      <c r="D142" s="84" t="s">
        <v>335</v>
      </c>
      <c r="E142" s="31"/>
      <c r="F142" s="31" t="n">
        <v>2296</v>
      </c>
      <c r="G142" s="20" t="n">
        <f aca="false">G141+E142-F142</f>
        <v>485900.6636</v>
      </c>
      <c r="H142" s="32"/>
      <c r="I142" s="70"/>
      <c r="J142" s="83"/>
    </row>
    <row r="143" customFormat="false" ht="23.25" hidden="false" customHeight="true" outlineLevel="0" collapsed="false">
      <c r="A143" s="15" t="n">
        <v>39164</v>
      </c>
      <c r="B143" s="85" t="s">
        <v>336</v>
      </c>
      <c r="C143" s="17"/>
      <c r="D143" s="18" t="s">
        <v>337</v>
      </c>
      <c r="E143" s="19"/>
      <c r="F143" s="19" t="n">
        <v>10438</v>
      </c>
      <c r="G143" s="20" t="n">
        <f aca="false">G142+E143-F143</f>
        <v>475462.6636</v>
      </c>
      <c r="H143" s="41"/>
      <c r="I143" s="42" t="s">
        <v>338</v>
      </c>
      <c r="J143" s="42"/>
      <c r="K143" s="42"/>
      <c r="L143" s="42"/>
    </row>
    <row r="144" customFormat="false" ht="23.25" hidden="false" customHeight="false" outlineLevel="0" collapsed="false">
      <c r="A144" s="8" t="n">
        <v>39164</v>
      </c>
      <c r="B144" s="122" t="s">
        <v>339</v>
      </c>
      <c r="C144" s="80"/>
      <c r="D144" s="123" t="s">
        <v>340</v>
      </c>
      <c r="E144" s="31"/>
      <c r="F144" s="107" t="n">
        <v>15685</v>
      </c>
      <c r="G144" s="20" t="n">
        <f aca="false">G143+E144-F144</f>
        <v>459777.6636</v>
      </c>
      <c r="H144" s="32"/>
      <c r="I144" s="70"/>
      <c r="J144" s="83"/>
    </row>
    <row r="145" customFormat="false" ht="23.25" hidden="false" customHeight="false" outlineLevel="0" collapsed="false">
      <c r="A145" s="8" t="n">
        <v>39164</v>
      </c>
      <c r="B145" s="66" t="s">
        <v>341</v>
      </c>
      <c r="C145" s="80"/>
      <c r="D145" s="84" t="s">
        <v>342</v>
      </c>
      <c r="E145" s="31"/>
      <c r="F145" s="31" t="n">
        <f aca="false">1960.45+1578.08</f>
        <v>3538.53</v>
      </c>
      <c r="G145" s="20" t="n">
        <f aca="false">G144+E145-F145</f>
        <v>456239.1336</v>
      </c>
      <c r="H145" s="32"/>
      <c r="I145" s="70"/>
      <c r="J145" s="83"/>
    </row>
    <row r="146" customFormat="false" ht="23.25" hidden="false" customHeight="false" outlineLevel="0" collapsed="false">
      <c r="A146" s="8" t="n">
        <v>39164</v>
      </c>
      <c r="B146" s="122" t="s">
        <v>343</v>
      </c>
      <c r="C146" s="80"/>
      <c r="D146" s="84" t="s">
        <v>344</v>
      </c>
      <c r="E146" s="31"/>
      <c r="F146" s="31" t="n">
        <v>1660</v>
      </c>
      <c r="G146" s="20" t="n">
        <f aca="false">G145+E146-F146</f>
        <v>454579.1336</v>
      </c>
      <c r="H146" s="32"/>
      <c r="I146" s="70"/>
      <c r="J146" s="83"/>
    </row>
    <row r="147" customFormat="false" ht="23.25" hidden="false" customHeight="false" outlineLevel="0" collapsed="false">
      <c r="A147" s="15" t="n">
        <v>39164</v>
      </c>
      <c r="B147" s="85" t="s">
        <v>345</v>
      </c>
      <c r="C147" s="17"/>
      <c r="D147" s="18" t="s">
        <v>346</v>
      </c>
      <c r="E147" s="19"/>
      <c r="F147" s="19" t="n">
        <v>3597.69</v>
      </c>
      <c r="G147" s="20" t="n">
        <f aca="false">G146+E147-F147</f>
        <v>450981.4436</v>
      </c>
      <c r="H147" s="40"/>
      <c r="I147" s="42" t="s">
        <v>347</v>
      </c>
      <c r="J147" s="83"/>
    </row>
    <row r="148" customFormat="false" ht="23.25" hidden="false" customHeight="false" outlineLevel="0" collapsed="false">
      <c r="A148" s="15" t="n">
        <v>39164</v>
      </c>
      <c r="B148" s="85" t="s">
        <v>345</v>
      </c>
      <c r="C148" s="17"/>
      <c r="D148" s="18" t="s">
        <v>348</v>
      </c>
      <c r="E148" s="19"/>
      <c r="F148" s="19" t="n">
        <v>3448.48</v>
      </c>
      <c r="G148" s="20" t="n">
        <f aca="false">G147+E148-F148</f>
        <v>447532.9636</v>
      </c>
      <c r="H148" s="40"/>
      <c r="I148" s="42" t="s">
        <v>349</v>
      </c>
      <c r="J148" s="83"/>
    </row>
    <row r="149" customFormat="false" ht="23.25" hidden="false" customHeight="false" outlineLevel="0" collapsed="false">
      <c r="A149" s="15" t="n">
        <v>39164</v>
      </c>
      <c r="B149" s="85" t="s">
        <v>350</v>
      </c>
      <c r="C149" s="17"/>
      <c r="D149" s="18" t="s">
        <v>351</v>
      </c>
      <c r="E149" s="19"/>
      <c r="F149" s="19" t="n">
        <v>37774.24</v>
      </c>
      <c r="G149" s="20" t="n">
        <f aca="false">G148+E149-F149</f>
        <v>409758.7236</v>
      </c>
      <c r="H149" s="32"/>
      <c r="I149" s="42" t="s">
        <v>352</v>
      </c>
      <c r="J149" s="83"/>
    </row>
    <row r="150" customFormat="false" ht="34.5" hidden="false" customHeight="false" outlineLevel="0" collapsed="false">
      <c r="A150" s="8" t="n">
        <v>39167</v>
      </c>
      <c r="B150" s="66" t="s">
        <v>353</v>
      </c>
      <c r="C150" s="80"/>
      <c r="D150" s="84" t="s">
        <v>354</v>
      </c>
      <c r="E150" s="31"/>
      <c r="F150" s="31" t="n">
        <v>7888.8</v>
      </c>
      <c r="G150" s="20" t="n">
        <f aca="false">G149+E150-F150</f>
        <v>401869.9236</v>
      </c>
      <c r="H150" s="32"/>
      <c r="I150" s="70"/>
      <c r="J150" s="83"/>
    </row>
    <row r="151" customFormat="false" ht="34.5" hidden="false" customHeight="true" outlineLevel="0" collapsed="false">
      <c r="A151" s="22" t="n">
        <v>39167</v>
      </c>
      <c r="B151" s="81" t="s">
        <v>355</v>
      </c>
      <c r="C151" s="23"/>
      <c r="D151" s="116" t="s">
        <v>356</v>
      </c>
      <c r="E151" s="114"/>
      <c r="F151" s="114" t="n">
        <v>160</v>
      </c>
      <c r="G151" s="20" t="n">
        <f aca="false">G150+E151-F151</f>
        <v>401709.9236</v>
      </c>
      <c r="H151" s="26"/>
      <c r="I151" s="27" t="s">
        <v>357</v>
      </c>
      <c r="J151" s="27"/>
    </row>
    <row r="152" customFormat="false" ht="34.5" hidden="false" customHeight="false" outlineLevel="0" collapsed="false">
      <c r="A152" s="8" t="n">
        <v>39169</v>
      </c>
      <c r="B152" s="66" t="s">
        <v>358</v>
      </c>
      <c r="C152" s="80"/>
      <c r="D152" s="84" t="s">
        <v>359</v>
      </c>
      <c r="E152" s="31"/>
      <c r="F152" s="31" t="n">
        <v>44922.08</v>
      </c>
      <c r="G152" s="20" t="n">
        <f aca="false">G151+E152-F152</f>
        <v>356787.8436</v>
      </c>
      <c r="H152" s="32"/>
      <c r="I152" s="70"/>
      <c r="J152" s="83"/>
    </row>
    <row r="153" customFormat="false" ht="34.5" hidden="false" customHeight="false" outlineLevel="0" collapsed="false">
      <c r="A153" s="8" t="n">
        <v>39169</v>
      </c>
      <c r="B153" s="66" t="s">
        <v>360</v>
      </c>
      <c r="C153" s="80"/>
      <c r="D153" s="84" t="s">
        <v>361</v>
      </c>
      <c r="E153" s="31"/>
      <c r="F153" s="31" t="n">
        <v>3510.2</v>
      </c>
      <c r="G153" s="20" t="n">
        <f aca="false">G152+E153-F153</f>
        <v>353277.6436</v>
      </c>
      <c r="H153" s="32"/>
      <c r="I153" s="70"/>
      <c r="J153" s="83"/>
    </row>
    <row r="154" customFormat="false" ht="23.25" hidden="false" customHeight="false" outlineLevel="0" collapsed="false">
      <c r="A154" s="8" t="n">
        <v>39170</v>
      </c>
      <c r="B154" s="66" t="s">
        <v>362</v>
      </c>
      <c r="C154" s="80"/>
      <c r="D154" s="84" t="s">
        <v>363</v>
      </c>
      <c r="E154" s="31"/>
      <c r="F154" s="31" t="n">
        <v>605.92</v>
      </c>
      <c r="G154" s="20" t="n">
        <f aca="false">G153+E154-F154</f>
        <v>352671.7236</v>
      </c>
      <c r="H154" s="32"/>
      <c r="I154" s="70"/>
      <c r="J154" s="83"/>
    </row>
    <row r="155" customFormat="false" ht="34.5" hidden="false" customHeight="false" outlineLevel="0" collapsed="false">
      <c r="A155" s="8" t="n">
        <v>39170</v>
      </c>
      <c r="B155" s="66" t="s">
        <v>364</v>
      </c>
      <c r="C155" s="80"/>
      <c r="D155" s="84" t="s">
        <v>365</v>
      </c>
      <c r="E155" s="31"/>
      <c r="F155" s="31" t="n">
        <v>5503.68</v>
      </c>
      <c r="G155" s="20" t="n">
        <f aca="false">G154+E155-F155</f>
        <v>347168.0436</v>
      </c>
      <c r="H155" s="32"/>
      <c r="I155" s="70"/>
      <c r="J155" s="83"/>
    </row>
    <row r="156" customFormat="false" ht="34.5" hidden="false" customHeight="false" outlineLevel="0" collapsed="false">
      <c r="A156" s="8" t="n">
        <v>39170</v>
      </c>
      <c r="B156" s="122" t="s">
        <v>366</v>
      </c>
      <c r="C156" s="80"/>
      <c r="D156" s="84" t="s">
        <v>367</v>
      </c>
      <c r="E156" s="31"/>
      <c r="F156" s="31" t="n">
        <f aca="false">1814.4+3548.16</f>
        <v>5362.56</v>
      </c>
      <c r="G156" s="20" t="n">
        <f aca="false">G155+E156-F156</f>
        <v>341805.4836</v>
      </c>
      <c r="H156" s="32"/>
      <c r="I156" s="70"/>
      <c r="J156" s="83"/>
    </row>
    <row r="157" customFormat="false" ht="45.75" hidden="false" customHeight="false" outlineLevel="0" collapsed="false">
      <c r="A157" s="8" t="n">
        <v>39170</v>
      </c>
      <c r="B157" s="66" t="s">
        <v>368</v>
      </c>
      <c r="C157" s="80"/>
      <c r="D157" s="84" t="s">
        <v>369</v>
      </c>
      <c r="E157" s="31"/>
      <c r="F157" s="31" t="n">
        <f aca="false">2037.5+864.26</f>
        <v>2901.76</v>
      </c>
      <c r="G157" s="20" t="n">
        <f aca="false">G156+E157-F157</f>
        <v>338903.7236</v>
      </c>
      <c r="H157" s="32"/>
      <c r="I157" s="70"/>
      <c r="J157" s="83"/>
    </row>
    <row r="158" customFormat="false" ht="23.25" hidden="false" customHeight="false" outlineLevel="0" collapsed="false">
      <c r="A158" s="8" t="n">
        <v>39170</v>
      </c>
      <c r="B158" s="122" t="s">
        <v>370</v>
      </c>
      <c r="C158" s="80"/>
      <c r="D158" s="84" t="s">
        <v>371</v>
      </c>
      <c r="E158" s="31"/>
      <c r="F158" s="31" t="n">
        <f aca="false">41850*1.12</f>
        <v>46872</v>
      </c>
      <c r="G158" s="20" t="n">
        <f aca="false">G157+E158-F158</f>
        <v>292031.7236</v>
      </c>
      <c r="H158" s="32"/>
      <c r="I158" s="70"/>
      <c r="J158" s="83"/>
    </row>
    <row r="159" customFormat="false" ht="68.25" hidden="false" customHeight="true" outlineLevel="0" collapsed="false">
      <c r="A159" s="15" t="n">
        <v>39170</v>
      </c>
      <c r="B159" s="122" t="s">
        <v>372</v>
      </c>
      <c r="C159" s="17"/>
      <c r="D159" s="18" t="s">
        <v>373</v>
      </c>
      <c r="E159" s="19"/>
      <c r="F159" s="19" t="n">
        <v>4383.05</v>
      </c>
      <c r="G159" s="20" t="n">
        <f aca="false">G158+E159-F159</f>
        <v>287648.6736</v>
      </c>
      <c r="H159" s="32"/>
      <c r="I159" s="42" t="s">
        <v>374</v>
      </c>
      <c r="J159" s="42"/>
      <c r="K159" s="56"/>
    </row>
    <row r="160" customFormat="false" ht="34.5" hidden="false" customHeight="true" outlineLevel="0" collapsed="false">
      <c r="A160" s="22" t="n">
        <v>39170</v>
      </c>
      <c r="B160" s="81" t="s">
        <v>375</v>
      </c>
      <c r="C160" s="23"/>
      <c r="D160" s="24" t="s">
        <v>376</v>
      </c>
      <c r="E160" s="25"/>
      <c r="F160" s="25" t="n">
        <v>20000</v>
      </c>
      <c r="G160" s="20" t="n">
        <f aca="false">G159+E160-F160</f>
        <v>267648.6736</v>
      </c>
      <c r="H160" s="26"/>
      <c r="I160" s="27" t="s">
        <v>377</v>
      </c>
      <c r="J160" s="27"/>
      <c r="K160" s="27"/>
    </row>
    <row r="161" customFormat="false" ht="23.25" hidden="false" customHeight="false" outlineLevel="0" collapsed="false">
      <c r="A161" s="8" t="n">
        <v>39171</v>
      </c>
      <c r="B161" s="80" t="s">
        <v>378</v>
      </c>
      <c r="C161" s="80"/>
      <c r="D161" s="84" t="s">
        <v>379</v>
      </c>
      <c r="E161" s="31"/>
      <c r="F161" s="31" t="n">
        <v>95189.92</v>
      </c>
      <c r="G161" s="20" t="n">
        <f aca="false">G160+E161-F161</f>
        <v>172458.7536</v>
      </c>
      <c r="H161" s="32"/>
      <c r="I161" s="70"/>
      <c r="J161" s="83"/>
    </row>
    <row r="162" customFormat="false" ht="34.5" hidden="false" customHeight="false" outlineLevel="0" collapsed="false">
      <c r="A162" s="8" t="n">
        <v>39171</v>
      </c>
      <c r="B162" s="80" t="s">
        <v>380</v>
      </c>
      <c r="C162" s="80"/>
      <c r="D162" s="84" t="s">
        <v>381</v>
      </c>
      <c r="E162" s="31"/>
      <c r="F162" s="31" t="n">
        <v>21268.8</v>
      </c>
      <c r="G162" s="20" t="n">
        <f aca="false">G161+E162-F162</f>
        <v>151189.9536</v>
      </c>
      <c r="H162" s="32"/>
      <c r="I162" s="70" t="s">
        <v>382</v>
      </c>
      <c r="J162" s="124" t="s">
        <v>383</v>
      </c>
    </row>
    <row r="163" customFormat="false" ht="23.25" hidden="false" customHeight="false" outlineLevel="0" collapsed="false">
      <c r="A163" s="8" t="n">
        <v>39171</v>
      </c>
      <c r="B163" s="80" t="s">
        <v>384</v>
      </c>
      <c r="C163" s="80"/>
      <c r="D163" s="84" t="s">
        <v>385</v>
      </c>
      <c r="E163" s="31"/>
      <c r="F163" s="31" t="n">
        <v>14000</v>
      </c>
      <c r="G163" s="20" t="n">
        <f aca="false">G162+E163-F163</f>
        <v>137189.9536</v>
      </c>
      <c r="H163" s="32"/>
      <c r="I163" s="70"/>
      <c r="J163" s="83"/>
    </row>
    <row r="164" customFormat="false" ht="23.25" hidden="false" customHeight="false" outlineLevel="0" collapsed="false">
      <c r="A164" s="15" t="n">
        <v>39171</v>
      </c>
      <c r="B164" s="85" t="s">
        <v>386</v>
      </c>
      <c r="C164" s="17"/>
      <c r="D164" s="18" t="s">
        <v>387</v>
      </c>
      <c r="E164" s="19"/>
      <c r="F164" s="19" t="n">
        <v>2700.89</v>
      </c>
      <c r="G164" s="20" t="n">
        <f aca="false">G163+E164-F164</f>
        <v>134489.0636</v>
      </c>
      <c r="H164" s="87" t="s">
        <v>388</v>
      </c>
      <c r="I164" s="70"/>
      <c r="J164" s="83"/>
    </row>
    <row r="165" customFormat="false" ht="13.5" hidden="false" customHeight="false" outlineLevel="0" collapsed="false">
      <c r="A165" s="8" t="n">
        <v>39171</v>
      </c>
      <c r="B165" s="66" t="s">
        <v>121</v>
      </c>
      <c r="C165" s="80"/>
      <c r="D165" s="68" t="s">
        <v>389</v>
      </c>
      <c r="E165" s="31"/>
      <c r="F165" s="31" t="n">
        <v>1200</v>
      </c>
      <c r="G165" s="20" t="n">
        <f aca="false">G164+E165-F165</f>
        <v>133289.0636</v>
      </c>
      <c r="H165" s="32"/>
      <c r="I165" s="70"/>
      <c r="J165" s="83"/>
    </row>
    <row r="166" customFormat="false" ht="13.5" hidden="false" customHeight="false" outlineLevel="0" collapsed="false">
      <c r="A166" s="8" t="n">
        <v>39171</v>
      </c>
      <c r="B166" s="66" t="s">
        <v>123</v>
      </c>
      <c r="C166" s="80"/>
      <c r="D166" s="68" t="s">
        <v>390</v>
      </c>
      <c r="E166" s="31"/>
      <c r="F166" s="31" t="n">
        <v>14206.83</v>
      </c>
      <c r="G166" s="20" t="n">
        <f aca="false">G165+E166-F166</f>
        <v>119082.2336</v>
      </c>
      <c r="H166" s="32"/>
      <c r="I166" s="70"/>
      <c r="J166" s="83"/>
    </row>
    <row r="167" customFormat="false" ht="13.5" hidden="false" customHeight="false" outlineLevel="0" collapsed="false">
      <c r="A167" s="8" t="n">
        <v>39171</v>
      </c>
      <c r="B167" s="66" t="s">
        <v>125</v>
      </c>
      <c r="C167" s="67"/>
      <c r="D167" s="84" t="s">
        <v>391</v>
      </c>
      <c r="E167" s="31"/>
      <c r="F167" s="31" t="n">
        <f aca="false">1518.87+28.32+77.81+15.45+34.79</f>
        <v>1675.24</v>
      </c>
      <c r="G167" s="20" t="n">
        <f aca="false">G166+E167-F167</f>
        <v>117406.9936</v>
      </c>
      <c r="H167" s="32"/>
      <c r="I167" s="70"/>
      <c r="J167" s="83"/>
    </row>
    <row r="168" customFormat="false" ht="48.75" hidden="false" customHeight="false" outlineLevel="0" collapsed="false">
      <c r="A168" s="15" t="n">
        <v>39174</v>
      </c>
      <c r="B168" s="85" t="s">
        <v>392</v>
      </c>
      <c r="C168" s="47"/>
      <c r="D168" s="18" t="s">
        <v>393</v>
      </c>
      <c r="E168" s="19"/>
      <c r="F168" s="19" t="n">
        <v>19830</v>
      </c>
      <c r="G168" s="20" t="n">
        <f aca="false">G167+E168-F168</f>
        <v>97576.9936000002</v>
      </c>
      <c r="H168" s="87" t="s">
        <v>394</v>
      </c>
      <c r="I168" s="125" t="s">
        <v>395</v>
      </c>
      <c r="J168" s="83"/>
    </row>
    <row r="169" customFormat="false" ht="34.5" hidden="false" customHeight="false" outlineLevel="0" collapsed="false">
      <c r="A169" s="8" t="n">
        <v>39176</v>
      </c>
      <c r="B169" s="122" t="s">
        <v>396</v>
      </c>
      <c r="C169" s="67"/>
      <c r="D169" s="84" t="s">
        <v>397</v>
      </c>
      <c r="E169" s="31"/>
      <c r="F169" s="31" t="n">
        <v>1740.2</v>
      </c>
      <c r="G169" s="20" t="n">
        <f aca="false">G168+E169-F169</f>
        <v>95836.7936000002</v>
      </c>
      <c r="H169" s="32"/>
      <c r="I169" s="70"/>
      <c r="J169" s="83"/>
    </row>
    <row r="170" customFormat="false" ht="23.25" hidden="false" customHeight="false" outlineLevel="0" collapsed="false">
      <c r="A170" s="8" t="n">
        <v>39184</v>
      </c>
      <c r="B170" s="66" t="s">
        <v>398</v>
      </c>
      <c r="C170" s="67"/>
      <c r="D170" s="84" t="s">
        <v>399</v>
      </c>
      <c r="E170" s="31"/>
      <c r="F170" s="31" t="n">
        <v>989.53</v>
      </c>
      <c r="G170" s="20" t="n">
        <f aca="false">G169+E170-F170</f>
        <v>94847.2636000002</v>
      </c>
      <c r="H170" s="32"/>
      <c r="I170" s="70"/>
      <c r="J170" s="83"/>
    </row>
    <row r="171" customFormat="false" ht="23.25" hidden="false" customHeight="false" outlineLevel="0" collapsed="false">
      <c r="A171" s="8" t="n">
        <v>39184</v>
      </c>
      <c r="B171" s="66" t="s">
        <v>400</v>
      </c>
      <c r="C171" s="67"/>
      <c r="D171" s="84" t="s">
        <v>401</v>
      </c>
      <c r="E171" s="31"/>
      <c r="F171" s="31" t="n">
        <v>24270.85</v>
      </c>
      <c r="G171" s="20" t="n">
        <f aca="false">G170+E171-F171</f>
        <v>70576.4136000002</v>
      </c>
      <c r="H171" s="32"/>
      <c r="I171" s="70"/>
      <c r="J171" s="83"/>
    </row>
    <row r="172" customFormat="false" ht="34.5" hidden="false" customHeight="false" outlineLevel="0" collapsed="false">
      <c r="A172" s="8" t="n">
        <v>39184</v>
      </c>
      <c r="B172" s="66" t="s">
        <v>402</v>
      </c>
      <c r="C172" s="67"/>
      <c r="D172" s="84" t="s">
        <v>403</v>
      </c>
      <c r="E172" s="31"/>
      <c r="F172" s="31" t="n">
        <f aca="false">+(7*1.41*210)+(0.5*1.41*210)+556.82+150</f>
        <v>2927.57</v>
      </c>
      <c r="G172" s="20" t="n">
        <f aca="false">G171+E172-F172</f>
        <v>67648.8436000002</v>
      </c>
      <c r="H172" s="32"/>
      <c r="I172" s="126"/>
      <c r="J172" s="83"/>
    </row>
    <row r="173" customFormat="false" ht="23.25" hidden="false" customHeight="false" outlineLevel="0" collapsed="false">
      <c r="A173" s="8" t="n">
        <v>39184</v>
      </c>
      <c r="B173" s="66" t="s">
        <v>404</v>
      </c>
      <c r="C173" s="67"/>
      <c r="D173" s="84" t="s">
        <v>405</v>
      </c>
      <c r="E173" s="31"/>
      <c r="F173" s="31" t="n">
        <v>5000</v>
      </c>
      <c r="G173" s="20" t="n">
        <f aca="false">G172+E173-F173</f>
        <v>62648.8436000002</v>
      </c>
      <c r="H173" s="32"/>
      <c r="I173" s="126"/>
      <c r="J173" s="83"/>
    </row>
    <row r="174" customFormat="false" ht="34.5" hidden="false" customHeight="false" outlineLevel="0" collapsed="false">
      <c r="A174" s="8" t="n">
        <v>39184</v>
      </c>
      <c r="B174" s="66" t="s">
        <v>250</v>
      </c>
      <c r="C174" s="67"/>
      <c r="D174" s="84" t="s">
        <v>406</v>
      </c>
      <c r="E174" s="31"/>
      <c r="F174" s="31" t="n">
        <v>22798.99</v>
      </c>
      <c r="G174" s="20" t="n">
        <f aca="false">G173+E174-F174</f>
        <v>39849.8536000002</v>
      </c>
      <c r="H174" s="32"/>
      <c r="I174" s="126"/>
      <c r="J174" s="83"/>
    </row>
    <row r="175" customFormat="false" ht="45.75" hidden="false" customHeight="false" outlineLevel="0" collapsed="false">
      <c r="A175" s="8" t="n">
        <v>39184</v>
      </c>
      <c r="B175" s="66" t="s">
        <v>407</v>
      </c>
      <c r="C175" s="67"/>
      <c r="D175" s="84" t="s">
        <v>408</v>
      </c>
      <c r="E175" s="31"/>
      <c r="F175" s="31" t="n">
        <f aca="false">+((210*1.38)*3)+((210*1.38)/2)+(((220*1.38)+(220/2))*3)+((220*1.38)/2)+200+(750*2)</f>
        <v>4106.9</v>
      </c>
      <c r="G175" s="20" t="n">
        <f aca="false">G174+E175-F175</f>
        <v>35742.9536000002</v>
      </c>
      <c r="H175" s="32"/>
      <c r="I175" s="127"/>
      <c r="J175" s="83"/>
    </row>
    <row r="176" customFormat="false" ht="34.5" hidden="false" customHeight="false" outlineLevel="0" collapsed="false">
      <c r="A176" s="8" t="n">
        <v>39188</v>
      </c>
      <c r="B176" s="66" t="s">
        <v>409</v>
      </c>
      <c r="C176" s="67"/>
      <c r="D176" s="84" t="s">
        <v>410</v>
      </c>
      <c r="E176" s="31"/>
      <c r="F176" s="31" t="n">
        <v>7478.5</v>
      </c>
      <c r="G176" s="20" t="n">
        <f aca="false">G175+E176-F176</f>
        <v>28264.4536000002</v>
      </c>
      <c r="H176" s="32"/>
      <c r="I176" s="126"/>
      <c r="J176" s="83"/>
    </row>
    <row r="177" customFormat="false" ht="45.75" hidden="false" customHeight="false" outlineLevel="0" collapsed="false">
      <c r="A177" s="8" t="n">
        <v>39188</v>
      </c>
      <c r="B177" s="66" t="s">
        <v>411</v>
      </c>
      <c r="C177" s="67"/>
      <c r="D177" s="84" t="s">
        <v>412</v>
      </c>
      <c r="E177" s="31"/>
      <c r="F177" s="31" t="n">
        <f aca="false">+((210*1.41)*4)+((210*1.41)/2)+1045+1107.88</f>
        <v>3485.33</v>
      </c>
      <c r="G177" s="20" t="n">
        <f aca="false">G176+E177-F177</f>
        <v>24779.1236000002</v>
      </c>
      <c r="H177" s="32"/>
      <c r="I177" s="126"/>
      <c r="J177" s="83"/>
    </row>
    <row r="178" customFormat="false" ht="43.5" hidden="false" customHeight="true" outlineLevel="0" collapsed="false">
      <c r="A178" s="8" t="n">
        <v>39188</v>
      </c>
      <c r="B178" s="66" t="s">
        <v>413</v>
      </c>
      <c r="C178" s="67"/>
      <c r="D178" s="84" t="s">
        <v>414</v>
      </c>
      <c r="E178" s="31"/>
      <c r="F178" s="31" t="n">
        <v>3000</v>
      </c>
      <c r="G178" s="20" t="n">
        <f aca="false">G177+E178-F178</f>
        <v>21779.1236000002</v>
      </c>
      <c r="H178" s="32"/>
      <c r="I178" s="126"/>
      <c r="J178" s="83"/>
    </row>
    <row r="179" customFormat="false" ht="34.5" hidden="false" customHeight="false" outlineLevel="0" collapsed="false">
      <c r="A179" s="8" t="n">
        <v>39189</v>
      </c>
      <c r="B179" s="122" t="s">
        <v>415</v>
      </c>
      <c r="C179" s="67"/>
      <c r="D179" s="84" t="s">
        <v>416</v>
      </c>
      <c r="E179" s="31"/>
      <c r="F179" s="31" t="n">
        <v>3000</v>
      </c>
      <c r="G179" s="20" t="n">
        <f aca="false">G178+E179-F179</f>
        <v>18779.1236000002</v>
      </c>
      <c r="H179" s="32"/>
      <c r="I179" s="126"/>
      <c r="J179" s="83"/>
    </row>
    <row r="180" customFormat="false" ht="13.5" hidden="false" customHeight="false" outlineLevel="0" collapsed="false">
      <c r="A180" s="8" t="n">
        <v>39192</v>
      </c>
      <c r="B180" s="8"/>
      <c r="C180" s="80" t="s">
        <v>417</v>
      </c>
      <c r="D180" s="84" t="s">
        <v>26</v>
      </c>
      <c r="E180" s="31" t="n">
        <v>350000</v>
      </c>
      <c r="F180" s="31"/>
      <c r="G180" s="20" t="n">
        <f aca="false">G179+E180-F180</f>
        <v>368779.1236</v>
      </c>
      <c r="H180" s="32"/>
      <c r="I180" s="126"/>
      <c r="J180" s="83"/>
    </row>
    <row r="181" customFormat="false" ht="13.5" hidden="false" customHeight="false" outlineLevel="0" collapsed="false">
      <c r="A181" s="8" t="n">
        <v>39192</v>
      </c>
      <c r="B181" s="8" t="s">
        <v>418</v>
      </c>
      <c r="C181" s="80"/>
      <c r="D181" s="84" t="s">
        <v>419</v>
      </c>
      <c r="E181" s="31"/>
      <c r="F181" s="31" t="n">
        <v>70000</v>
      </c>
      <c r="G181" s="20" t="n">
        <f aca="false">G180+E181-F181</f>
        <v>298779.1236</v>
      </c>
      <c r="H181" s="32"/>
      <c r="I181" s="126"/>
      <c r="J181" s="83"/>
    </row>
    <row r="182" customFormat="false" ht="13.5" hidden="false" customHeight="false" outlineLevel="0" collapsed="false">
      <c r="A182" s="8" t="n">
        <v>39192</v>
      </c>
      <c r="B182" s="8" t="s">
        <v>418</v>
      </c>
      <c r="C182" s="80"/>
      <c r="D182" s="84" t="s">
        <v>420</v>
      </c>
      <c r="E182" s="31"/>
      <c r="F182" s="31" t="n">
        <v>70000</v>
      </c>
      <c r="G182" s="20" t="n">
        <f aca="false">G181+E182-F182</f>
        <v>228779.1236</v>
      </c>
      <c r="H182" s="32"/>
      <c r="I182" s="126"/>
      <c r="J182" s="83"/>
    </row>
    <row r="183" customFormat="false" ht="23.25" hidden="false" customHeight="false" outlineLevel="0" collapsed="false">
      <c r="A183" s="8" t="n">
        <v>39192</v>
      </c>
      <c r="B183" s="8" t="s">
        <v>421</v>
      </c>
      <c r="C183" s="80"/>
      <c r="D183" s="84" t="s">
        <v>422</v>
      </c>
      <c r="E183" s="31"/>
      <c r="F183" s="31" t="n">
        <v>5000</v>
      </c>
      <c r="G183" s="20" t="n">
        <f aca="false">G182+E183-F183</f>
        <v>223779.1236</v>
      </c>
      <c r="H183" s="32"/>
      <c r="I183" s="126"/>
      <c r="J183" s="83"/>
    </row>
    <row r="184" customFormat="false" ht="34.5" hidden="false" customHeight="false" outlineLevel="0" collapsed="false">
      <c r="A184" s="8" t="n">
        <v>39192</v>
      </c>
      <c r="B184" s="8" t="s">
        <v>423</v>
      </c>
      <c r="C184" s="80"/>
      <c r="D184" s="84" t="s">
        <v>424</v>
      </c>
      <c r="E184" s="31"/>
      <c r="F184" s="31" t="n">
        <v>5000</v>
      </c>
      <c r="G184" s="20" t="n">
        <f aca="false">G183+E184-F184</f>
        <v>218779.1236</v>
      </c>
      <c r="H184" s="32"/>
      <c r="I184" s="126"/>
      <c r="J184" s="83"/>
    </row>
    <row r="185" customFormat="false" ht="23.25" hidden="false" customHeight="false" outlineLevel="0" collapsed="false">
      <c r="A185" s="8" t="n">
        <v>39192</v>
      </c>
      <c r="B185" s="8" t="s">
        <v>425</v>
      </c>
      <c r="C185" s="80"/>
      <c r="D185" s="84" t="s">
        <v>426</v>
      </c>
      <c r="E185" s="31"/>
      <c r="F185" s="31" t="n">
        <v>900</v>
      </c>
      <c r="G185" s="20" t="n">
        <f aca="false">G184+E185-F185</f>
        <v>217879.1236</v>
      </c>
      <c r="H185" s="32"/>
      <c r="I185" s="126"/>
      <c r="J185" s="83"/>
    </row>
    <row r="186" customFormat="false" ht="34.5" hidden="false" customHeight="false" outlineLevel="0" collapsed="false">
      <c r="A186" s="8" t="n">
        <v>39192</v>
      </c>
      <c r="B186" s="8" t="s">
        <v>427</v>
      </c>
      <c r="C186" s="80"/>
      <c r="D186" s="84" t="s">
        <v>428</v>
      </c>
      <c r="E186" s="31"/>
      <c r="F186" s="31" t="n">
        <v>63141.71</v>
      </c>
      <c r="G186" s="20" t="n">
        <f aca="false">G185+E186-F186</f>
        <v>154737.4136</v>
      </c>
      <c r="H186" s="32"/>
      <c r="I186" s="126"/>
      <c r="J186" s="83"/>
    </row>
    <row r="187" customFormat="false" ht="34.5" hidden="false" customHeight="false" outlineLevel="0" collapsed="false">
      <c r="A187" s="8" t="n">
        <v>39192</v>
      </c>
      <c r="B187" s="128" t="s">
        <v>423</v>
      </c>
      <c r="C187" s="80"/>
      <c r="D187" s="84" t="s">
        <v>429</v>
      </c>
      <c r="E187" s="31"/>
      <c r="F187" s="31" t="n">
        <v>5000</v>
      </c>
      <c r="G187" s="20" t="n">
        <f aca="false">G186+E187-F187</f>
        <v>149737.4136</v>
      </c>
      <c r="H187" s="32"/>
      <c r="I187" s="126"/>
      <c r="J187" s="83"/>
    </row>
    <row r="188" customFormat="false" ht="34.5" hidden="false" customHeight="false" outlineLevel="0" collapsed="false">
      <c r="A188" s="8" t="n">
        <v>39192</v>
      </c>
      <c r="B188" s="8" t="s">
        <v>430</v>
      </c>
      <c r="C188" s="80"/>
      <c r="D188" s="84" t="s">
        <v>431</v>
      </c>
      <c r="E188" s="31"/>
      <c r="F188" s="31" t="n">
        <v>934.7</v>
      </c>
      <c r="G188" s="20" t="n">
        <f aca="false">G187+E188-F188</f>
        <v>148802.7136</v>
      </c>
      <c r="H188" s="32"/>
      <c r="I188" s="126"/>
      <c r="J188" s="83"/>
    </row>
    <row r="189" customFormat="false" ht="23.25" hidden="false" customHeight="false" outlineLevel="0" collapsed="false">
      <c r="A189" s="8" t="n">
        <v>39192</v>
      </c>
      <c r="B189" s="8" t="s">
        <v>432</v>
      </c>
      <c r="C189" s="80"/>
      <c r="D189" s="84" t="s">
        <v>433</v>
      </c>
      <c r="E189" s="31"/>
      <c r="F189" s="31" t="n">
        <v>1100</v>
      </c>
      <c r="G189" s="20" t="n">
        <f aca="false">G188+E189-F189</f>
        <v>147702.7136</v>
      </c>
      <c r="H189" s="32"/>
      <c r="I189" s="126"/>
      <c r="J189" s="83"/>
    </row>
    <row r="190" customFormat="false" ht="23.25" hidden="false" customHeight="false" outlineLevel="0" collapsed="false">
      <c r="A190" s="8" t="n">
        <v>39192</v>
      </c>
      <c r="B190" s="8" t="s">
        <v>434</v>
      </c>
      <c r="C190" s="80"/>
      <c r="D190" s="84" t="s">
        <v>435</v>
      </c>
      <c r="E190" s="31"/>
      <c r="F190" s="31" t="n">
        <v>10875.2</v>
      </c>
      <c r="G190" s="20" t="n">
        <f aca="false">G189+E190-F190</f>
        <v>136827.5136</v>
      </c>
      <c r="H190" s="32"/>
      <c r="I190" s="126"/>
      <c r="J190" s="83"/>
    </row>
    <row r="191" customFormat="false" ht="23.25" hidden="false" customHeight="false" outlineLevel="0" collapsed="false">
      <c r="A191" s="8" t="n">
        <v>39192</v>
      </c>
      <c r="B191" s="8" t="s">
        <v>436</v>
      </c>
      <c r="C191" s="80"/>
      <c r="D191" s="84" t="s">
        <v>437</v>
      </c>
      <c r="E191" s="31"/>
      <c r="F191" s="31" t="n">
        <v>3147.71</v>
      </c>
      <c r="G191" s="20" t="n">
        <f aca="false">G190+E191-F191</f>
        <v>133679.8036</v>
      </c>
      <c r="H191" s="32"/>
      <c r="I191" s="126"/>
      <c r="J191" s="83"/>
    </row>
    <row r="192" customFormat="false" ht="23.25" hidden="false" customHeight="false" outlineLevel="0" collapsed="false">
      <c r="A192" s="8" t="n">
        <v>39192</v>
      </c>
      <c r="B192" s="8" t="s">
        <v>438</v>
      </c>
      <c r="C192" s="80"/>
      <c r="D192" s="84" t="s">
        <v>439</v>
      </c>
      <c r="E192" s="31"/>
      <c r="F192" s="31" t="n">
        <v>5000</v>
      </c>
      <c r="G192" s="20" t="n">
        <f aca="false">G191+E192-F192</f>
        <v>128679.8036</v>
      </c>
      <c r="H192" s="32"/>
      <c r="I192" s="126"/>
      <c r="J192" s="83"/>
    </row>
    <row r="193" customFormat="false" ht="23.25" hidden="false" customHeight="false" outlineLevel="0" collapsed="false">
      <c r="A193" s="8" t="n">
        <v>39192</v>
      </c>
      <c r="B193" s="8" t="s">
        <v>440</v>
      </c>
      <c r="C193" s="80"/>
      <c r="D193" s="84" t="s">
        <v>441</v>
      </c>
      <c r="E193" s="31"/>
      <c r="F193" s="31" t="n">
        <v>10114.42</v>
      </c>
      <c r="G193" s="20" t="n">
        <f aca="false">G192+E193-F193</f>
        <v>118565.3836</v>
      </c>
      <c r="H193" s="32"/>
      <c r="I193" s="126"/>
      <c r="J193" s="83"/>
    </row>
    <row r="194" customFormat="false" ht="23.25" hidden="false" customHeight="false" outlineLevel="0" collapsed="false">
      <c r="A194" s="8" t="n">
        <v>39192</v>
      </c>
      <c r="B194" s="8" t="s">
        <v>442</v>
      </c>
      <c r="C194" s="80"/>
      <c r="D194" s="84" t="s">
        <v>443</v>
      </c>
      <c r="E194" s="31"/>
      <c r="F194" s="31" t="n">
        <v>1500</v>
      </c>
      <c r="G194" s="20" t="n">
        <f aca="false">G193+E194-F194</f>
        <v>117065.3836</v>
      </c>
      <c r="H194" s="32"/>
      <c r="I194" s="126"/>
      <c r="J194" s="83"/>
    </row>
    <row r="195" customFormat="false" ht="45.75" hidden="false" customHeight="false" outlineLevel="0" collapsed="false">
      <c r="A195" s="8" t="n">
        <v>39192</v>
      </c>
      <c r="B195" s="8" t="s">
        <v>444</v>
      </c>
      <c r="C195" s="80"/>
      <c r="D195" s="84" t="s">
        <v>445</v>
      </c>
      <c r="E195" s="31"/>
      <c r="F195" s="31" t="n">
        <v>8092.05</v>
      </c>
      <c r="G195" s="20" t="n">
        <f aca="false">G194+E195-F195</f>
        <v>108973.3336</v>
      </c>
      <c r="H195" s="32"/>
      <c r="I195" s="126"/>
      <c r="J195" s="83"/>
    </row>
    <row r="196" customFormat="false" ht="23.25" hidden="false" customHeight="false" outlineLevel="0" collapsed="false">
      <c r="A196" s="8" t="n">
        <v>39192</v>
      </c>
      <c r="B196" s="8" t="s">
        <v>446</v>
      </c>
      <c r="C196" s="80"/>
      <c r="D196" s="84" t="s">
        <v>447</v>
      </c>
      <c r="E196" s="31"/>
      <c r="F196" s="31" t="n">
        <v>5250</v>
      </c>
      <c r="G196" s="20" t="n">
        <f aca="false">G195+E196-F196</f>
        <v>103723.3336</v>
      </c>
      <c r="H196" s="32"/>
      <c r="I196" s="126"/>
      <c r="J196" s="83"/>
    </row>
    <row r="197" customFormat="false" ht="15" hidden="false" customHeight="true" outlineLevel="0" collapsed="false">
      <c r="A197" s="8" t="n">
        <v>39202</v>
      </c>
      <c r="B197" s="66" t="s">
        <v>121</v>
      </c>
      <c r="C197" s="80"/>
      <c r="D197" s="68" t="s">
        <v>448</v>
      </c>
      <c r="E197" s="31"/>
      <c r="F197" s="31" t="n">
        <v>1200</v>
      </c>
      <c r="G197" s="20" t="n">
        <f aca="false">G196+E197-F197</f>
        <v>102523.3336</v>
      </c>
      <c r="H197" s="129"/>
    </row>
    <row r="198" customFormat="false" ht="13.5" hidden="false" customHeight="false" outlineLevel="0" collapsed="false">
      <c r="A198" s="8" t="n">
        <v>39202</v>
      </c>
      <c r="B198" s="66" t="s">
        <v>123</v>
      </c>
      <c r="C198" s="80"/>
      <c r="D198" s="68" t="s">
        <v>449</v>
      </c>
      <c r="E198" s="31"/>
      <c r="F198" s="31" t="n">
        <v>12343.63</v>
      </c>
      <c r="G198" s="20" t="n">
        <f aca="false">G197+E198-F198</f>
        <v>90179.7036000002</v>
      </c>
      <c r="H198" s="129"/>
    </row>
    <row r="199" customFormat="false" ht="13.5" hidden="false" customHeight="false" outlineLevel="0" collapsed="false">
      <c r="A199" s="8" t="n">
        <v>39202</v>
      </c>
      <c r="B199" s="66" t="s">
        <v>125</v>
      </c>
      <c r="C199" s="67"/>
      <c r="D199" s="84" t="s">
        <v>450</v>
      </c>
      <c r="E199" s="31"/>
      <c r="F199" s="31" t="n">
        <f aca="false">1234.77+85.39+15.45+28.32+170</f>
        <v>1533.93</v>
      </c>
      <c r="G199" s="20" t="n">
        <f aca="false">G198+E199-F199</f>
        <v>88645.7736000002</v>
      </c>
      <c r="H199" s="130"/>
    </row>
    <row r="200" customFormat="false" ht="34.5" hidden="false" customHeight="false" outlineLevel="0" collapsed="false">
      <c r="A200" s="8" t="n">
        <v>39202</v>
      </c>
      <c r="B200" s="66" t="s">
        <v>451</v>
      </c>
      <c r="C200" s="67"/>
      <c r="D200" s="84" t="s">
        <v>452</v>
      </c>
      <c r="E200" s="31"/>
      <c r="F200" s="31" t="n">
        <v>3000</v>
      </c>
      <c r="G200" s="20" t="n">
        <f aca="false">G199+E200-F200</f>
        <v>85645.7736000002</v>
      </c>
      <c r="H200" s="130"/>
    </row>
    <row r="201" customFormat="false" ht="23.25" hidden="false" customHeight="false" outlineLevel="0" collapsed="false">
      <c r="A201" s="15" t="n">
        <v>39202</v>
      </c>
      <c r="B201" s="85" t="s">
        <v>453</v>
      </c>
      <c r="C201" s="47"/>
      <c r="D201" s="18" t="s">
        <v>454</v>
      </c>
      <c r="E201" s="19"/>
      <c r="F201" s="19" t="n">
        <v>2688</v>
      </c>
      <c r="G201" s="20" t="n">
        <f aca="false">G200+E201-F201</f>
        <v>82957.7736000002</v>
      </c>
      <c r="H201" s="130"/>
      <c r="I201" s="42" t="s">
        <v>455</v>
      </c>
    </row>
    <row r="202" customFormat="false" ht="34.5" hidden="false" customHeight="false" outlineLevel="0" collapsed="false">
      <c r="A202" s="8" t="n">
        <v>39202</v>
      </c>
      <c r="B202" s="66" t="s">
        <v>456</v>
      </c>
      <c r="C202" s="67"/>
      <c r="D202" s="84" t="s">
        <v>457</v>
      </c>
      <c r="E202" s="31"/>
      <c r="F202" s="31" t="n">
        <v>600</v>
      </c>
      <c r="G202" s="20" t="n">
        <f aca="false">G201+E202-F202</f>
        <v>82357.7736000002</v>
      </c>
      <c r="H202" s="130"/>
    </row>
    <row r="203" customFormat="false" ht="34.5" hidden="false" customHeight="false" outlineLevel="0" collapsed="false">
      <c r="A203" s="8" t="n">
        <v>39202</v>
      </c>
      <c r="B203" s="66" t="s">
        <v>458</v>
      </c>
      <c r="C203" s="67"/>
      <c r="D203" s="84" t="s">
        <v>459</v>
      </c>
      <c r="E203" s="31"/>
      <c r="F203" s="31" t="n">
        <f aca="false">+((210*1.39)*2)+((210*1.39)/2)+642</f>
        <v>1371.75</v>
      </c>
      <c r="G203" s="20" t="n">
        <f aca="false">G202+E203-F203</f>
        <v>80986.0236000002</v>
      </c>
      <c r="H203" s="130"/>
    </row>
    <row r="204" customFormat="false" ht="34.5" hidden="false" customHeight="false" outlineLevel="0" collapsed="false">
      <c r="A204" s="8" t="n">
        <v>39202</v>
      </c>
      <c r="B204" s="66" t="s">
        <v>460</v>
      </c>
      <c r="C204" s="67"/>
      <c r="D204" s="84" t="s">
        <v>461</v>
      </c>
      <c r="E204" s="31"/>
      <c r="F204" s="31" t="n">
        <f aca="false">+((210*1.38)*2)</f>
        <v>579.6</v>
      </c>
      <c r="G204" s="20" t="n">
        <f aca="false">G203+E204-F204</f>
        <v>80406.4236000002</v>
      </c>
      <c r="H204" s="130"/>
    </row>
    <row r="205" customFormat="false" ht="34.5" hidden="false" customHeight="false" outlineLevel="0" collapsed="false">
      <c r="A205" s="8" t="n">
        <v>39202</v>
      </c>
      <c r="B205" s="66" t="s">
        <v>462</v>
      </c>
      <c r="C205" s="67"/>
      <c r="D205" s="84" t="s">
        <v>463</v>
      </c>
      <c r="E205" s="31"/>
      <c r="F205" s="31" t="n">
        <f aca="false">+((210*1.4)*4)+((210*1.4)/2)+756</f>
        <v>2079</v>
      </c>
      <c r="G205" s="20" t="n">
        <f aca="false">G204+E205-F205</f>
        <v>78327.4236000002</v>
      </c>
      <c r="H205" s="131"/>
    </row>
    <row r="206" customFormat="false" ht="23.25" hidden="false" customHeight="false" outlineLevel="0" collapsed="false">
      <c r="A206" s="15" t="n">
        <v>39202</v>
      </c>
      <c r="B206" s="85" t="s">
        <v>464</v>
      </c>
      <c r="C206" s="47"/>
      <c r="D206" s="18" t="s">
        <v>465</v>
      </c>
      <c r="E206" s="19"/>
      <c r="F206" s="19" t="n">
        <v>4741.28</v>
      </c>
      <c r="G206" s="20" t="n">
        <f aca="false">G205+E206-F206</f>
        <v>73586.1436000002</v>
      </c>
      <c r="H206" s="87" t="s">
        <v>466</v>
      </c>
    </row>
    <row r="207" customFormat="false" ht="45.75" hidden="false" customHeight="false" outlineLevel="0" collapsed="false">
      <c r="A207" s="8" t="n">
        <v>39202</v>
      </c>
      <c r="B207" s="66" t="s">
        <v>467</v>
      </c>
      <c r="C207" s="67"/>
      <c r="D207" s="84" t="s">
        <v>468</v>
      </c>
      <c r="E207" s="31"/>
      <c r="F207" s="31" t="n">
        <f aca="false">612.03+((210*1.46)*7)+((210*1.46)/2)+2828</f>
        <v>5739.53</v>
      </c>
      <c r="G207" s="20" t="n">
        <f aca="false">G206+E207-F207</f>
        <v>67846.6136000002</v>
      </c>
      <c r="H207" s="130"/>
    </row>
    <row r="208" customFormat="false" ht="34.5" hidden="false" customHeight="false" outlineLevel="0" collapsed="false">
      <c r="A208" s="8" t="n">
        <v>39202</v>
      </c>
      <c r="B208" s="66" t="s">
        <v>469</v>
      </c>
      <c r="C208" s="67"/>
      <c r="D208" s="84" t="s">
        <v>470</v>
      </c>
      <c r="E208" s="31"/>
      <c r="F208" s="31" t="n">
        <f aca="false">+((210*1.41)*4)+((210*1.41)/2)+953.84</f>
        <v>2286.29</v>
      </c>
      <c r="G208" s="20" t="n">
        <f aca="false">G207+E208-F208</f>
        <v>65560.3236000002</v>
      </c>
      <c r="H208" s="130"/>
    </row>
    <row r="209" customFormat="false" ht="13.5" hidden="false" customHeight="false" outlineLevel="0" collapsed="false">
      <c r="A209" s="8" t="n">
        <v>39204</v>
      </c>
      <c r="B209" s="66"/>
      <c r="C209" s="67" t="s">
        <v>471</v>
      </c>
      <c r="D209" s="84" t="s">
        <v>26</v>
      </c>
      <c r="E209" s="31" t="n">
        <v>0</v>
      </c>
      <c r="F209" s="31"/>
      <c r="G209" s="20" t="n">
        <f aca="false">G208+E209-F209</f>
        <v>65560.3236000002</v>
      </c>
      <c r="H209" s="130"/>
    </row>
    <row r="210" customFormat="false" ht="23.25" hidden="false" customHeight="false" outlineLevel="0" collapsed="false">
      <c r="A210" s="8" t="n">
        <v>39205</v>
      </c>
      <c r="B210" s="66" t="s">
        <v>472</v>
      </c>
      <c r="C210" s="67"/>
      <c r="D210" s="84" t="s">
        <v>473</v>
      </c>
      <c r="E210" s="31"/>
      <c r="F210" s="31" t="n">
        <f aca="false">+((210*1.39)*5)+((210*1.39)/2)+642</f>
        <v>2247.45</v>
      </c>
      <c r="G210" s="20" t="n">
        <f aca="false">G209+E210-F210</f>
        <v>63312.8736000002</v>
      </c>
      <c r="H210" s="130"/>
    </row>
    <row r="211" customFormat="false" ht="45.75" hidden="false" customHeight="false" outlineLevel="0" collapsed="false">
      <c r="A211" s="8" t="n">
        <v>39205</v>
      </c>
      <c r="B211" s="66" t="s">
        <v>474</v>
      </c>
      <c r="C211" s="67"/>
      <c r="D211" s="84" t="s">
        <v>475</v>
      </c>
      <c r="E211" s="31"/>
      <c r="F211" s="31" t="n">
        <f aca="false">+((210*1.41)*4)+((210*1.41)/2)+789.44</f>
        <v>2121.89</v>
      </c>
      <c r="G211" s="20" t="n">
        <f aca="false">G210+E211-F211</f>
        <v>61190.9836000002</v>
      </c>
      <c r="H211" s="131"/>
    </row>
    <row r="212" customFormat="false" ht="45.75" hidden="false" customHeight="false" outlineLevel="0" collapsed="false">
      <c r="A212" s="8" t="n">
        <v>39206</v>
      </c>
      <c r="B212" s="66" t="s">
        <v>476</v>
      </c>
      <c r="C212" s="67"/>
      <c r="D212" s="84" t="s">
        <v>477</v>
      </c>
      <c r="E212" s="31"/>
      <c r="F212" s="31" t="n">
        <f aca="false">+((210*1.4)*2)+((210*1.4)/2)+1800</f>
        <v>2535</v>
      </c>
      <c r="G212" s="20" t="n">
        <f aca="false">G211+E212-F212</f>
        <v>58655.9836000002</v>
      </c>
      <c r="H212" s="131"/>
    </row>
    <row r="213" customFormat="false" ht="45.75" hidden="false" customHeight="false" outlineLevel="0" collapsed="false">
      <c r="A213" s="8" t="n">
        <v>39206</v>
      </c>
      <c r="B213" s="66" t="s">
        <v>478</v>
      </c>
      <c r="C213" s="67"/>
      <c r="D213" s="84" t="s">
        <v>479</v>
      </c>
      <c r="E213" s="31"/>
      <c r="F213" s="31" t="n">
        <f aca="false">+((210*1.41)*5)+((210*1.41)/2)+898.94</f>
        <v>2527.49</v>
      </c>
      <c r="G213" s="20" t="n">
        <f aca="false">G212+E213-F213</f>
        <v>56128.4936000002</v>
      </c>
      <c r="H213" s="131"/>
    </row>
    <row r="214" customFormat="false" ht="23.25" hidden="false" customHeight="false" outlineLevel="0" collapsed="false">
      <c r="A214" s="15" t="n">
        <v>39206</v>
      </c>
      <c r="B214" s="85" t="s">
        <v>480</v>
      </c>
      <c r="C214" s="47"/>
      <c r="D214" s="18" t="s">
        <v>481</v>
      </c>
      <c r="E214" s="19"/>
      <c r="F214" s="19" t="n">
        <f aca="false">(8.5*1000)*1.12</f>
        <v>9520</v>
      </c>
      <c r="G214" s="20" t="n">
        <f aca="false">G213+E214-F214</f>
        <v>46608.4936000002</v>
      </c>
      <c r="H214" s="132"/>
      <c r="I214" s="42" t="s">
        <v>482</v>
      </c>
    </row>
    <row r="215" customFormat="false" ht="34.5" hidden="false" customHeight="false" outlineLevel="0" collapsed="false">
      <c r="A215" s="8" t="n">
        <v>39206</v>
      </c>
      <c r="B215" s="66" t="s">
        <v>483</v>
      </c>
      <c r="C215" s="67"/>
      <c r="D215" s="84" t="s">
        <v>484</v>
      </c>
      <c r="E215" s="31"/>
      <c r="F215" s="31" t="n">
        <f aca="false">+((210*1.52)*4)+((210*1.52)/2)+1767.01</f>
        <v>3203.41</v>
      </c>
      <c r="G215" s="20" t="n">
        <f aca="false">G214+E215-F215</f>
        <v>43405.0836000002</v>
      </c>
      <c r="H215" s="131"/>
    </row>
    <row r="216" customFormat="false" ht="23.25" hidden="false" customHeight="false" outlineLevel="0" collapsed="false">
      <c r="A216" s="8" t="n">
        <v>39210</v>
      </c>
      <c r="B216" s="66" t="s">
        <v>485</v>
      </c>
      <c r="C216" s="67"/>
      <c r="D216" s="84" t="s">
        <v>486</v>
      </c>
      <c r="E216" s="31"/>
      <c r="F216" s="31" t="n">
        <f aca="false">545+257.33</f>
        <v>802.33</v>
      </c>
      <c r="G216" s="20" t="n">
        <f aca="false">G215+E216-F216</f>
        <v>42602.7536000002</v>
      </c>
      <c r="H216" s="131"/>
    </row>
    <row r="217" customFormat="false" ht="34.5" hidden="false" customHeight="false" outlineLevel="0" collapsed="false">
      <c r="A217" s="8" t="n">
        <v>39210</v>
      </c>
      <c r="B217" s="66" t="s">
        <v>487</v>
      </c>
      <c r="C217" s="67"/>
      <c r="D217" s="84" t="s">
        <v>488</v>
      </c>
      <c r="E217" s="31"/>
      <c r="F217" s="31" t="n">
        <f aca="false">+((210*1.22)*3)+((210*1.22)/2)+600+400</f>
        <v>1896.7</v>
      </c>
      <c r="G217" s="20" t="n">
        <f aca="false">G216+E217-F217</f>
        <v>40706.0536000002</v>
      </c>
      <c r="H217" s="131"/>
    </row>
    <row r="218" customFormat="false" ht="13.5" hidden="false" customHeight="false" outlineLevel="0" collapsed="false">
      <c r="A218" s="8" t="n">
        <v>39210</v>
      </c>
      <c r="B218" s="66"/>
      <c r="C218" s="67" t="s">
        <v>489</v>
      </c>
      <c r="D218" s="84" t="s">
        <v>490</v>
      </c>
      <c r="E218" s="31" t="n">
        <v>200000</v>
      </c>
      <c r="F218" s="31"/>
      <c r="G218" s="20" t="n">
        <f aca="false">G217+E218-F218</f>
        <v>240706.0536</v>
      </c>
      <c r="H218" s="131"/>
    </row>
    <row r="219" customFormat="false" ht="13.5" hidden="false" customHeight="false" outlineLevel="0" collapsed="false">
      <c r="A219" s="8" t="n">
        <v>39211</v>
      </c>
      <c r="B219" s="66" t="s">
        <v>491</v>
      </c>
      <c r="C219" s="67"/>
      <c r="D219" s="84" t="s">
        <v>492</v>
      </c>
      <c r="E219" s="31"/>
      <c r="F219" s="31" t="n">
        <v>8000</v>
      </c>
      <c r="G219" s="20" t="n">
        <f aca="false">G218+E219-F219</f>
        <v>232706.0536</v>
      </c>
      <c r="H219" s="131"/>
    </row>
    <row r="220" customFormat="false" ht="23.25" hidden="false" customHeight="false" outlineLevel="0" collapsed="false">
      <c r="A220" s="8" t="n">
        <v>39211</v>
      </c>
      <c r="B220" s="66" t="s">
        <v>493</v>
      </c>
      <c r="C220" s="67"/>
      <c r="D220" s="84" t="s">
        <v>494</v>
      </c>
      <c r="E220" s="31"/>
      <c r="F220" s="31" t="n">
        <v>200000</v>
      </c>
      <c r="G220" s="20" t="n">
        <f aca="false">G219+E220-F220</f>
        <v>32706.0536000002</v>
      </c>
      <c r="H220" s="131"/>
    </row>
    <row r="221" customFormat="false" ht="34.5" hidden="false" customHeight="false" outlineLevel="0" collapsed="false">
      <c r="A221" s="8" t="n">
        <v>39216</v>
      </c>
      <c r="B221" s="66" t="s">
        <v>495</v>
      </c>
      <c r="C221" s="67"/>
      <c r="D221" s="84" t="s">
        <v>496</v>
      </c>
      <c r="E221" s="31"/>
      <c r="F221" s="31" t="n">
        <f aca="false">+((210*1.41)*1)+((210*1.41)/2)</f>
        <v>444.15</v>
      </c>
      <c r="G221" s="20" t="n">
        <f aca="false">G220+E221-F221</f>
        <v>32261.9036000002</v>
      </c>
      <c r="H221" s="131"/>
    </row>
    <row r="222" customFormat="false" ht="13.5" hidden="false" customHeight="false" outlineLevel="0" collapsed="false">
      <c r="A222" s="8" t="n">
        <v>39216</v>
      </c>
      <c r="B222" s="66" t="s">
        <v>497</v>
      </c>
      <c r="C222" s="67"/>
      <c r="D222" s="84" t="s">
        <v>498</v>
      </c>
      <c r="E222" s="31"/>
      <c r="F222" s="31" t="n">
        <v>1850</v>
      </c>
      <c r="G222" s="20" t="n">
        <f aca="false">G221+E222-F222</f>
        <v>30411.9036000002</v>
      </c>
      <c r="H222" s="131"/>
    </row>
    <row r="223" customFormat="false" ht="34.5" hidden="false" customHeight="false" outlineLevel="0" collapsed="false">
      <c r="A223" s="8" t="n">
        <v>39220</v>
      </c>
      <c r="B223" s="66" t="s">
        <v>499</v>
      </c>
      <c r="C223" s="67"/>
      <c r="D223" s="84" t="s">
        <v>500</v>
      </c>
      <c r="E223" s="31"/>
      <c r="F223" s="31" t="n">
        <v>1988.46</v>
      </c>
      <c r="G223" s="20" t="n">
        <f aca="false">G222+E223-F223</f>
        <v>28423.4436000002</v>
      </c>
      <c r="H223" s="131"/>
    </row>
    <row r="224" customFormat="false" ht="23.25" hidden="false" customHeight="false" outlineLevel="0" collapsed="false">
      <c r="A224" s="8" t="n">
        <v>39220</v>
      </c>
      <c r="B224" s="66" t="s">
        <v>501</v>
      </c>
      <c r="C224" s="67"/>
      <c r="D224" s="84" t="s">
        <v>502</v>
      </c>
      <c r="E224" s="31"/>
      <c r="F224" s="31" t="n">
        <f aca="false">+((210*1.39)*4)+((210*1.39)/2)+642</f>
        <v>1955.55</v>
      </c>
      <c r="G224" s="20" t="n">
        <f aca="false">G223+E224-F224</f>
        <v>26467.8936000002</v>
      </c>
      <c r="H224" s="131"/>
    </row>
    <row r="225" customFormat="false" ht="34.5" hidden="false" customHeight="false" outlineLevel="0" collapsed="false">
      <c r="A225" s="8" t="n">
        <v>39220</v>
      </c>
      <c r="B225" s="66" t="s">
        <v>503</v>
      </c>
      <c r="C225" s="67"/>
      <c r="D225" s="84" t="s">
        <v>504</v>
      </c>
      <c r="E225" s="31"/>
      <c r="F225" s="31" t="n">
        <v>467.01</v>
      </c>
      <c r="G225" s="20" t="n">
        <f aca="false">G224+E225-F225</f>
        <v>26000.8836000002</v>
      </c>
      <c r="H225" s="131"/>
    </row>
    <row r="226" customFormat="false" ht="23.25" hidden="false" customHeight="false" outlineLevel="0" collapsed="false">
      <c r="A226" s="8" t="n">
        <v>39220</v>
      </c>
      <c r="B226" s="66" t="s">
        <v>505</v>
      </c>
      <c r="C226" s="67"/>
      <c r="D226" s="84" t="s">
        <v>506</v>
      </c>
      <c r="E226" s="31"/>
      <c r="F226" s="31" t="n">
        <v>3800</v>
      </c>
      <c r="G226" s="20" t="n">
        <f aca="false">G225+E226-F226</f>
        <v>22200.8836000002</v>
      </c>
      <c r="H226" s="131"/>
    </row>
    <row r="227" customFormat="false" ht="77.25" hidden="false" customHeight="false" outlineLevel="0" collapsed="false">
      <c r="A227" s="8" t="n">
        <v>39220</v>
      </c>
      <c r="B227" s="66" t="s">
        <v>507</v>
      </c>
      <c r="C227" s="67"/>
      <c r="D227" s="84" t="s">
        <v>508</v>
      </c>
      <c r="E227" s="31"/>
      <c r="F227" s="133" t="n">
        <f aca="false">1253.98*2</f>
        <v>2507.96</v>
      </c>
      <c r="G227" s="20" t="n">
        <f aca="false">+G226</f>
        <v>22200.8836000002</v>
      </c>
      <c r="H227" s="134" t="s">
        <v>509</v>
      </c>
    </row>
    <row r="228" customFormat="false" ht="34.5" hidden="false" customHeight="false" outlineLevel="0" collapsed="false">
      <c r="A228" s="8" t="n">
        <v>39220</v>
      </c>
      <c r="B228" s="66" t="s">
        <v>510</v>
      </c>
      <c r="C228" s="67"/>
      <c r="D228" s="84" t="s">
        <v>511</v>
      </c>
      <c r="E228" s="31"/>
      <c r="F228" s="31" t="n">
        <f aca="false">+((210*1.38)*9)+((210*1.38)/2)+750</f>
        <v>3503.1</v>
      </c>
      <c r="G228" s="20" t="n">
        <f aca="false">G227+E228-F228</f>
        <v>18697.7836000002</v>
      </c>
      <c r="H228" s="131"/>
    </row>
    <row r="229" customFormat="false" ht="34.5" hidden="false" customHeight="false" outlineLevel="0" collapsed="false">
      <c r="A229" s="8" t="n">
        <v>39220</v>
      </c>
      <c r="B229" s="66" t="s">
        <v>512</v>
      </c>
      <c r="C229" s="67"/>
      <c r="D229" s="84" t="s">
        <v>513</v>
      </c>
      <c r="E229" s="31"/>
      <c r="F229" s="31" t="n">
        <v>5250</v>
      </c>
      <c r="G229" s="20" t="n">
        <f aca="false">G228+E229-F229</f>
        <v>13447.7836000002</v>
      </c>
      <c r="H229" s="131"/>
    </row>
    <row r="230" customFormat="false" ht="13.5" hidden="false" customHeight="false" outlineLevel="0" collapsed="false">
      <c r="A230" s="8" t="n">
        <v>39226</v>
      </c>
      <c r="B230" s="66"/>
      <c r="C230" s="67" t="s">
        <v>514</v>
      </c>
      <c r="D230" s="84" t="s">
        <v>26</v>
      </c>
      <c r="E230" s="31" t="n">
        <v>350000</v>
      </c>
      <c r="F230" s="31"/>
      <c r="G230" s="20" t="n">
        <f aca="false">G229+E230-F230</f>
        <v>363447.7836</v>
      </c>
      <c r="H230" s="131"/>
    </row>
    <row r="231" customFormat="false" ht="23.25" hidden="false" customHeight="false" outlineLevel="0" collapsed="false">
      <c r="A231" s="8" t="n">
        <v>39226</v>
      </c>
      <c r="B231" s="66" t="s">
        <v>515</v>
      </c>
      <c r="C231" s="67"/>
      <c r="D231" s="84" t="s">
        <v>516</v>
      </c>
      <c r="E231" s="31"/>
      <c r="F231" s="31" t="n">
        <v>17000</v>
      </c>
      <c r="G231" s="20" t="n">
        <f aca="false">G230+E231-F231</f>
        <v>346447.7836</v>
      </c>
      <c r="H231" s="131"/>
    </row>
    <row r="232" customFormat="false" ht="34.5" hidden="false" customHeight="false" outlineLevel="0" collapsed="false">
      <c r="A232" s="8" t="n">
        <v>39226</v>
      </c>
      <c r="B232" s="66" t="s">
        <v>517</v>
      </c>
      <c r="C232" s="67"/>
      <c r="D232" s="84" t="s">
        <v>518</v>
      </c>
      <c r="E232" s="31"/>
      <c r="F232" s="31" t="n">
        <v>5000</v>
      </c>
      <c r="G232" s="20" t="n">
        <f aca="false">G231+E232-F232</f>
        <v>341447.7836</v>
      </c>
      <c r="H232" s="131"/>
    </row>
    <row r="233" customFormat="false" ht="23.25" hidden="false" customHeight="false" outlineLevel="0" collapsed="false">
      <c r="A233" s="8" t="n">
        <v>39226</v>
      </c>
      <c r="B233" s="66" t="s">
        <v>519</v>
      </c>
      <c r="C233" s="67"/>
      <c r="D233" s="84" t="s">
        <v>520</v>
      </c>
      <c r="E233" s="31"/>
      <c r="F233" s="31" t="n">
        <v>30000</v>
      </c>
      <c r="G233" s="20" t="n">
        <f aca="false">G232+E233-F233</f>
        <v>311447.7836</v>
      </c>
      <c r="H233" s="131"/>
    </row>
    <row r="234" customFormat="false" ht="23.25" hidden="false" customHeight="false" outlineLevel="0" collapsed="false">
      <c r="A234" s="8" t="n">
        <v>39226</v>
      </c>
      <c r="B234" s="66" t="s">
        <v>521</v>
      </c>
      <c r="C234" s="67"/>
      <c r="D234" s="84" t="s">
        <v>522</v>
      </c>
      <c r="E234" s="31"/>
      <c r="F234" s="31" t="n">
        <v>1200</v>
      </c>
      <c r="G234" s="20" t="n">
        <f aca="false">G233+E234-F234</f>
        <v>310247.7836</v>
      </c>
      <c r="H234" s="131"/>
    </row>
    <row r="235" customFormat="false" ht="34.5" hidden="false" customHeight="true" outlineLevel="0" collapsed="false">
      <c r="A235" s="8" t="n">
        <v>39226</v>
      </c>
      <c r="B235" s="66" t="s">
        <v>523</v>
      </c>
      <c r="C235" s="67"/>
      <c r="D235" s="84" t="s">
        <v>524</v>
      </c>
      <c r="E235" s="31"/>
      <c r="F235" s="31" t="n">
        <f aca="false">9989.4+480</f>
        <v>10469.4</v>
      </c>
      <c r="G235" s="20" t="n">
        <f aca="false">G234+E235-F235</f>
        <v>299778.3836</v>
      </c>
      <c r="H235" s="135" t="s">
        <v>525</v>
      </c>
      <c r="I235" s="135"/>
    </row>
    <row r="236" customFormat="false" ht="23.25" hidden="false" customHeight="false" outlineLevel="0" collapsed="false">
      <c r="A236" s="15" t="n">
        <v>39226</v>
      </c>
      <c r="B236" s="85" t="s">
        <v>526</v>
      </c>
      <c r="C236" s="47"/>
      <c r="D236" s="18" t="s">
        <v>527</v>
      </c>
      <c r="E236" s="19"/>
      <c r="F236" s="19" t="n">
        <v>4838.38</v>
      </c>
      <c r="G236" s="20" t="n">
        <f aca="false">G235+E236-F236</f>
        <v>294940.0036</v>
      </c>
      <c r="H236" s="131"/>
      <c r="I236" s="136" t="s">
        <v>528</v>
      </c>
    </row>
    <row r="237" customFormat="false" ht="23.25" hidden="false" customHeight="false" outlineLevel="0" collapsed="false">
      <c r="A237" s="8" t="n">
        <v>39226</v>
      </c>
      <c r="B237" s="66" t="s">
        <v>529</v>
      </c>
      <c r="C237" s="67"/>
      <c r="D237" s="84" t="s">
        <v>530</v>
      </c>
      <c r="E237" s="31"/>
      <c r="F237" s="31" t="n">
        <v>7377.6</v>
      </c>
      <c r="G237" s="20" t="n">
        <f aca="false">G236+E237-F237</f>
        <v>287562.4036</v>
      </c>
      <c r="H237" s="131"/>
    </row>
    <row r="238" customFormat="false" ht="23.25" hidden="false" customHeight="false" outlineLevel="0" collapsed="false">
      <c r="A238" s="8" t="n">
        <v>39226</v>
      </c>
      <c r="B238" s="66" t="s">
        <v>531</v>
      </c>
      <c r="C238" s="67"/>
      <c r="D238" s="84" t="s">
        <v>532</v>
      </c>
      <c r="E238" s="31"/>
      <c r="F238" s="31" t="n">
        <v>2314.82</v>
      </c>
      <c r="G238" s="20" t="n">
        <f aca="false">G237+E238-F238</f>
        <v>285247.5836</v>
      </c>
      <c r="H238" s="131"/>
    </row>
    <row r="239" customFormat="false" ht="34.5" hidden="false" customHeight="false" outlineLevel="0" collapsed="false">
      <c r="A239" s="8" t="n">
        <v>39226</v>
      </c>
      <c r="B239" s="66" t="s">
        <v>533</v>
      </c>
      <c r="C239" s="67"/>
      <c r="D239" s="84" t="s">
        <v>534</v>
      </c>
      <c r="E239" s="31"/>
      <c r="F239" s="31" t="n">
        <v>18031.05</v>
      </c>
      <c r="G239" s="20" t="n">
        <f aca="false">G238+E239-F239</f>
        <v>267216.5336</v>
      </c>
      <c r="H239" s="131"/>
    </row>
    <row r="240" customFormat="false" ht="23.25" hidden="false" customHeight="false" outlineLevel="0" collapsed="false">
      <c r="A240" s="8" t="n">
        <v>39226</v>
      </c>
      <c r="B240" s="66" t="s">
        <v>535</v>
      </c>
      <c r="C240" s="67"/>
      <c r="D240" s="84" t="s">
        <v>536</v>
      </c>
      <c r="E240" s="31"/>
      <c r="F240" s="31" t="n">
        <v>7506.7</v>
      </c>
      <c r="G240" s="20" t="n">
        <f aca="false">G239+E240-F240</f>
        <v>259709.8336</v>
      </c>
      <c r="H240" s="131"/>
    </row>
    <row r="241" customFormat="false" ht="23.25" hidden="false" customHeight="false" outlineLevel="0" collapsed="false">
      <c r="A241" s="8" t="n">
        <v>39226</v>
      </c>
      <c r="B241" s="66" t="s">
        <v>537</v>
      </c>
      <c r="C241" s="67"/>
      <c r="D241" s="84" t="s">
        <v>538</v>
      </c>
      <c r="E241" s="31"/>
      <c r="F241" s="31" t="n">
        <v>15987.89</v>
      </c>
      <c r="G241" s="20" t="n">
        <f aca="false">G240+E241-F241</f>
        <v>243721.9436</v>
      </c>
      <c r="H241" s="131"/>
    </row>
    <row r="242" customFormat="false" ht="23.25" hidden="false" customHeight="false" outlineLevel="0" collapsed="false">
      <c r="A242" s="8" t="n">
        <v>39226</v>
      </c>
      <c r="B242" s="66" t="s">
        <v>539</v>
      </c>
      <c r="C242" s="67"/>
      <c r="D242" s="84" t="s">
        <v>540</v>
      </c>
      <c r="E242" s="31"/>
      <c r="F242" s="31" t="n">
        <v>10000</v>
      </c>
      <c r="G242" s="20" t="n">
        <f aca="false">G241+E242-F242</f>
        <v>233721.9436</v>
      </c>
      <c r="H242" s="131"/>
    </row>
    <row r="243" customFormat="false" ht="13.5" hidden="false" customHeight="false" outlineLevel="0" collapsed="false">
      <c r="A243" s="8" t="n">
        <v>39226</v>
      </c>
      <c r="B243" s="66" t="s">
        <v>541</v>
      </c>
      <c r="C243" s="67"/>
      <c r="D243" s="84" t="s">
        <v>542</v>
      </c>
      <c r="E243" s="31"/>
      <c r="F243" s="31" t="n">
        <v>70000</v>
      </c>
      <c r="G243" s="20" t="n">
        <f aca="false">G242+E243-F243</f>
        <v>163721.9436</v>
      </c>
      <c r="H243" s="131"/>
    </row>
    <row r="244" customFormat="false" ht="13.5" hidden="false" customHeight="false" outlineLevel="0" collapsed="false">
      <c r="A244" s="8" t="n">
        <v>39226</v>
      </c>
      <c r="B244" s="66" t="s">
        <v>541</v>
      </c>
      <c r="C244" s="67"/>
      <c r="D244" s="84" t="s">
        <v>543</v>
      </c>
      <c r="E244" s="31"/>
      <c r="F244" s="31" t="n">
        <v>16920</v>
      </c>
      <c r="G244" s="20" t="n">
        <f aca="false">G243+E244-F244</f>
        <v>146801.9436</v>
      </c>
      <c r="H244" s="131"/>
    </row>
    <row r="245" customFormat="false" ht="13.5" hidden="false" customHeight="false" outlineLevel="0" collapsed="false">
      <c r="A245" s="8" t="n">
        <v>39226</v>
      </c>
      <c r="B245" s="66" t="s">
        <v>544</v>
      </c>
      <c r="C245" s="67"/>
      <c r="D245" s="84" t="s">
        <v>545</v>
      </c>
      <c r="E245" s="31"/>
      <c r="F245" s="31" t="n">
        <v>3000</v>
      </c>
      <c r="G245" s="20" t="n">
        <f aca="false">G244+E245-F245</f>
        <v>143801.9436</v>
      </c>
      <c r="H245" s="131"/>
    </row>
    <row r="246" customFormat="false" ht="23.25" hidden="false" customHeight="false" outlineLevel="0" collapsed="false">
      <c r="A246" s="8" t="n">
        <v>39226</v>
      </c>
      <c r="B246" s="66" t="s">
        <v>546</v>
      </c>
      <c r="C246" s="67"/>
      <c r="D246" s="84" t="s">
        <v>547</v>
      </c>
      <c r="E246" s="31"/>
      <c r="F246" s="31" t="n">
        <v>2000</v>
      </c>
      <c r="G246" s="20" t="n">
        <f aca="false">G245+E246-F246</f>
        <v>141801.9436</v>
      </c>
      <c r="H246" s="131"/>
    </row>
    <row r="247" customFormat="false" ht="23.25" hidden="false" customHeight="false" outlineLevel="0" collapsed="false">
      <c r="A247" s="8" t="n">
        <v>39230</v>
      </c>
      <c r="B247" s="66" t="s">
        <v>548</v>
      </c>
      <c r="C247" s="67"/>
      <c r="D247" s="84" t="s">
        <v>549</v>
      </c>
      <c r="E247" s="31"/>
      <c r="F247" s="31" t="n">
        <v>4096.62</v>
      </c>
      <c r="G247" s="20" t="n">
        <f aca="false">G246+E247-F247</f>
        <v>137705.3236</v>
      </c>
      <c r="H247" s="131"/>
    </row>
    <row r="248" customFormat="false" ht="34.5" hidden="false" customHeight="false" outlineLevel="0" collapsed="false">
      <c r="A248" s="8" t="n">
        <v>39230</v>
      </c>
      <c r="B248" s="66" t="s">
        <v>550</v>
      </c>
      <c r="C248" s="67"/>
      <c r="D248" s="84" t="s">
        <v>551</v>
      </c>
      <c r="E248" s="31"/>
      <c r="F248" s="31" t="n">
        <v>4000</v>
      </c>
      <c r="G248" s="20" t="n">
        <f aca="false">G247+E248-F248</f>
        <v>133705.3236</v>
      </c>
      <c r="H248" s="131"/>
    </row>
    <row r="249" customFormat="false" ht="23.25" hidden="false" customHeight="false" outlineLevel="0" collapsed="false">
      <c r="A249" s="15" t="n">
        <v>39231</v>
      </c>
      <c r="B249" s="85" t="s">
        <v>552</v>
      </c>
      <c r="C249" s="47"/>
      <c r="D249" s="18" t="s">
        <v>553</v>
      </c>
      <c r="E249" s="19"/>
      <c r="F249" s="19" t="n">
        <v>7257.6</v>
      </c>
      <c r="G249" s="20" t="n">
        <f aca="false">G248+E249-F249</f>
        <v>126447.7236</v>
      </c>
      <c r="H249" s="87" t="s">
        <v>554</v>
      </c>
    </row>
    <row r="250" customFormat="false" ht="13.5" hidden="false" customHeight="false" outlineLevel="0" collapsed="false">
      <c r="A250" s="15" t="n">
        <v>39231</v>
      </c>
      <c r="B250" s="85" t="s">
        <v>555</v>
      </c>
      <c r="C250" s="47"/>
      <c r="D250" s="18" t="s">
        <v>556</v>
      </c>
      <c r="E250" s="19"/>
      <c r="F250" s="19" t="n">
        <v>900</v>
      </c>
      <c r="G250" s="20" t="n">
        <f aca="false">G249+E250-F250</f>
        <v>125547.7236</v>
      </c>
      <c r="H250" s="131"/>
      <c r="I250" s="42" t="s">
        <v>557</v>
      </c>
    </row>
    <row r="251" customFormat="false" ht="23.25" hidden="false" customHeight="false" outlineLevel="0" collapsed="false">
      <c r="A251" s="8" t="n">
        <v>39231</v>
      </c>
      <c r="B251" s="66" t="s">
        <v>558</v>
      </c>
      <c r="C251" s="67"/>
      <c r="D251" s="84" t="s">
        <v>559</v>
      </c>
      <c r="E251" s="31"/>
      <c r="F251" s="31" t="n">
        <f aca="false">3150*3</f>
        <v>9450</v>
      </c>
      <c r="G251" s="20" t="n">
        <f aca="false">G250+E251-F251</f>
        <v>116097.7236</v>
      </c>
      <c r="H251" s="131"/>
    </row>
    <row r="252" customFormat="false" ht="13.5" hidden="false" customHeight="false" outlineLevel="0" collapsed="false">
      <c r="A252" s="8" t="n">
        <v>39231</v>
      </c>
      <c r="B252" s="66" t="s">
        <v>560</v>
      </c>
      <c r="C252" s="67"/>
      <c r="D252" s="84" t="s">
        <v>561</v>
      </c>
      <c r="E252" s="31"/>
      <c r="F252" s="31" t="n">
        <v>1600</v>
      </c>
      <c r="G252" s="20" t="n">
        <f aca="false">G251+E252-F252</f>
        <v>114497.7236</v>
      </c>
      <c r="H252" s="131"/>
    </row>
    <row r="253" customFormat="false" ht="23.25" hidden="false" customHeight="false" outlineLevel="0" collapsed="false">
      <c r="A253" s="8" t="n">
        <v>39233</v>
      </c>
      <c r="B253" s="66" t="s">
        <v>562</v>
      </c>
      <c r="C253" s="67"/>
      <c r="D253" s="84" t="s">
        <v>563</v>
      </c>
      <c r="E253" s="31"/>
      <c r="F253" s="31" t="n">
        <v>4500</v>
      </c>
      <c r="G253" s="20" t="n">
        <f aca="false">G252+E253-F253</f>
        <v>109997.7236</v>
      </c>
      <c r="H253" s="131"/>
    </row>
    <row r="254" customFormat="false" ht="34.5" hidden="false" customHeight="false" outlineLevel="0" collapsed="false">
      <c r="A254" s="8" t="n">
        <v>39233</v>
      </c>
      <c r="B254" s="66" t="s">
        <v>564</v>
      </c>
      <c r="C254" s="67"/>
      <c r="D254" s="84" t="s">
        <v>565</v>
      </c>
      <c r="E254" s="31"/>
      <c r="F254" s="31" t="n">
        <f aca="false">1036.35+1195+849.68</f>
        <v>3081.03</v>
      </c>
      <c r="G254" s="20" t="n">
        <f aca="false">G253+E254-F254</f>
        <v>106916.6936</v>
      </c>
      <c r="H254" s="131"/>
    </row>
    <row r="255" customFormat="false" ht="34.5" hidden="false" customHeight="false" outlineLevel="0" collapsed="false">
      <c r="A255" s="8" t="n">
        <v>39233</v>
      </c>
      <c r="B255" s="66" t="s">
        <v>566</v>
      </c>
      <c r="C255" s="67"/>
      <c r="D255" s="84" t="s">
        <v>567</v>
      </c>
      <c r="E255" s="31"/>
      <c r="F255" s="31" t="n">
        <f aca="false">949.96+2228.75+425</f>
        <v>3603.71</v>
      </c>
      <c r="G255" s="20" t="n">
        <f aca="false">G254+E255-F255</f>
        <v>103312.9836</v>
      </c>
      <c r="H255" s="131"/>
    </row>
    <row r="256" customFormat="false" ht="13.5" hidden="false" customHeight="false" outlineLevel="0" collapsed="false">
      <c r="A256" s="8" t="n">
        <v>39233</v>
      </c>
      <c r="B256" s="66" t="s">
        <v>121</v>
      </c>
      <c r="C256" s="80"/>
      <c r="D256" s="68" t="s">
        <v>568</v>
      </c>
      <c r="E256" s="31"/>
      <c r="F256" s="31" t="n">
        <v>1200</v>
      </c>
      <c r="G256" s="20" t="n">
        <f aca="false">G255+E256-F256</f>
        <v>102112.9836</v>
      </c>
      <c r="H256" s="131"/>
    </row>
    <row r="257" customFormat="false" ht="13.5" hidden="false" customHeight="false" outlineLevel="0" collapsed="false">
      <c r="A257" s="8" t="n">
        <v>39233</v>
      </c>
      <c r="B257" s="66" t="s">
        <v>123</v>
      </c>
      <c r="C257" s="80"/>
      <c r="D257" s="68" t="s">
        <v>569</v>
      </c>
      <c r="E257" s="31"/>
      <c r="F257" s="31" t="n">
        <v>11876.05</v>
      </c>
      <c r="G257" s="20" t="n">
        <f aca="false">G256+E257-F257</f>
        <v>90236.9336000002</v>
      </c>
      <c r="H257" s="131"/>
    </row>
    <row r="258" customFormat="false" ht="13.5" hidden="false" customHeight="false" outlineLevel="0" collapsed="false">
      <c r="A258" s="8" t="n">
        <v>39233</v>
      </c>
      <c r="B258" s="66" t="s">
        <v>125</v>
      </c>
      <c r="C258" s="67"/>
      <c r="D258" s="84" t="s">
        <v>570</v>
      </c>
      <c r="E258" s="31"/>
      <c r="F258" s="31" t="n">
        <f aca="false">1234.77+28.32+77.81+15.45+53.84</f>
        <v>1410.19</v>
      </c>
      <c r="G258" s="20" t="n">
        <f aca="false">G257+E258-F258</f>
        <v>88826.7436000002</v>
      </c>
      <c r="H258" s="131"/>
    </row>
    <row r="259" customFormat="false" ht="23.25" hidden="false" customHeight="false" outlineLevel="0" collapsed="false">
      <c r="A259" s="8" t="n">
        <v>39237</v>
      </c>
      <c r="B259" s="66" t="s">
        <v>571</v>
      </c>
      <c r="C259" s="67"/>
      <c r="D259" s="84" t="s">
        <v>572</v>
      </c>
      <c r="E259" s="31"/>
      <c r="F259" s="31" t="n">
        <v>2032.58</v>
      </c>
      <c r="G259" s="20" t="n">
        <f aca="false">G258+E259-F259</f>
        <v>86794.1636000002</v>
      </c>
      <c r="H259" s="131"/>
    </row>
    <row r="260" customFormat="false" ht="34.5" hidden="false" customHeight="false" outlineLevel="0" collapsed="false">
      <c r="A260" s="8" t="n">
        <v>39237</v>
      </c>
      <c r="B260" s="66" t="s">
        <v>573</v>
      </c>
      <c r="C260" s="67"/>
      <c r="D260" s="84" t="s">
        <v>574</v>
      </c>
      <c r="E260" s="31"/>
      <c r="F260" s="31" t="n">
        <v>355.77</v>
      </c>
      <c r="G260" s="20" t="n">
        <f aca="false">G259+E260-F260</f>
        <v>86438.3936000002</v>
      </c>
      <c r="H260" s="131"/>
    </row>
    <row r="261" customFormat="false" ht="45.75" hidden="false" customHeight="false" outlineLevel="0" collapsed="false">
      <c r="A261" s="15" t="n">
        <v>39244</v>
      </c>
      <c r="B261" s="85" t="s">
        <v>575</v>
      </c>
      <c r="C261" s="47"/>
      <c r="D261" s="18" t="s">
        <v>576</v>
      </c>
      <c r="E261" s="19"/>
      <c r="F261" s="19" t="n">
        <v>680</v>
      </c>
      <c r="G261" s="20" t="n">
        <f aca="false">G260+E261-F261</f>
        <v>85758.3936000002</v>
      </c>
      <c r="I261" s="87" t="s">
        <v>577</v>
      </c>
    </row>
    <row r="262" customFormat="false" ht="23.25" hidden="false" customHeight="false" outlineLevel="0" collapsed="false">
      <c r="A262" s="8" t="n">
        <v>39244</v>
      </c>
      <c r="B262" s="66" t="s">
        <v>578</v>
      </c>
      <c r="C262" s="67"/>
      <c r="D262" s="84" t="s">
        <v>579</v>
      </c>
      <c r="E262" s="31"/>
      <c r="F262" s="31" t="n">
        <v>392</v>
      </c>
      <c r="G262" s="20" t="n">
        <f aca="false">G261+E262-F262</f>
        <v>85366.3936000002</v>
      </c>
      <c r="H262" s="131"/>
    </row>
    <row r="263" customFormat="false" ht="34.5" hidden="false" customHeight="false" outlineLevel="0" collapsed="false">
      <c r="A263" s="8" t="n">
        <v>39244</v>
      </c>
      <c r="B263" s="66" t="s">
        <v>580</v>
      </c>
      <c r="C263" s="67"/>
      <c r="D263" s="84" t="s">
        <v>581</v>
      </c>
      <c r="E263" s="31"/>
      <c r="F263" s="31" t="n">
        <v>1950</v>
      </c>
      <c r="G263" s="20" t="n">
        <f aca="false">G262+E263-F263</f>
        <v>83416.3936000002</v>
      </c>
      <c r="H263" s="131"/>
    </row>
    <row r="264" customFormat="false" ht="23.25" hidden="false" customHeight="false" outlineLevel="0" collapsed="false">
      <c r="A264" s="8" t="n">
        <v>39244</v>
      </c>
      <c r="B264" s="66" t="s">
        <v>582</v>
      </c>
      <c r="C264" s="67"/>
      <c r="D264" s="84" t="s">
        <v>583</v>
      </c>
      <c r="E264" s="31"/>
      <c r="F264" s="31" t="n">
        <v>13757.44</v>
      </c>
      <c r="G264" s="20" t="n">
        <f aca="false">G263+E264-F264</f>
        <v>69658.9536000002</v>
      </c>
      <c r="H264" s="131"/>
    </row>
    <row r="265" customFormat="false" ht="13.5" hidden="false" customHeight="false" outlineLevel="0" collapsed="false">
      <c r="A265" s="8" t="n">
        <v>39244</v>
      </c>
      <c r="B265" s="66"/>
      <c r="C265" s="67" t="s">
        <v>584</v>
      </c>
      <c r="D265" s="84" t="s">
        <v>490</v>
      </c>
      <c r="E265" s="31" t="n">
        <v>0</v>
      </c>
      <c r="F265" s="31"/>
      <c r="G265" s="20" t="n">
        <f aca="false">G264+E265-F265</f>
        <v>69658.9536000002</v>
      </c>
      <c r="H265" s="131"/>
    </row>
    <row r="266" customFormat="false" ht="23.25" hidden="false" customHeight="false" outlineLevel="0" collapsed="false">
      <c r="A266" s="15" t="n">
        <v>39244</v>
      </c>
      <c r="B266" s="85" t="s">
        <v>585</v>
      </c>
      <c r="C266" s="47"/>
      <c r="D266" s="18" t="s">
        <v>586</v>
      </c>
      <c r="E266" s="19"/>
      <c r="F266" s="19" t="n">
        <v>2036.72</v>
      </c>
      <c r="G266" s="20" t="n">
        <f aca="false">G265+E266-F266</f>
        <v>67622.2336000002</v>
      </c>
      <c r="H266" s="131"/>
      <c r="I266" s="42" t="s">
        <v>587</v>
      </c>
    </row>
    <row r="267" customFormat="false" ht="23.25" hidden="false" customHeight="false" outlineLevel="0" collapsed="false">
      <c r="A267" s="15" t="n">
        <v>39244</v>
      </c>
      <c r="B267" s="85" t="s">
        <v>588</v>
      </c>
      <c r="C267" s="47"/>
      <c r="D267" s="18" t="s">
        <v>589</v>
      </c>
      <c r="E267" s="19"/>
      <c r="F267" s="19" t="n">
        <v>3139.25</v>
      </c>
      <c r="G267" s="20" t="n">
        <f aca="false">G266+E267-F267</f>
        <v>64482.9836000002</v>
      </c>
      <c r="H267" s="131"/>
      <c r="I267" s="42" t="s">
        <v>590</v>
      </c>
    </row>
    <row r="268" customFormat="false" ht="23.25" hidden="false" customHeight="false" outlineLevel="0" collapsed="false">
      <c r="A268" s="15" t="n">
        <v>39244</v>
      </c>
      <c r="B268" s="85" t="s">
        <v>591</v>
      </c>
      <c r="C268" s="47"/>
      <c r="D268" s="18" t="s">
        <v>592</v>
      </c>
      <c r="E268" s="19"/>
      <c r="F268" s="19" t="n">
        <v>774.97</v>
      </c>
      <c r="G268" s="20" t="n">
        <f aca="false">G267+E268-F268</f>
        <v>63708.0136000002</v>
      </c>
      <c r="H268" s="131"/>
      <c r="I268" s="42" t="s">
        <v>593</v>
      </c>
    </row>
    <row r="269" customFormat="false" ht="23.25" hidden="false" customHeight="false" outlineLevel="0" collapsed="false">
      <c r="A269" s="8" t="n">
        <v>39245</v>
      </c>
      <c r="B269" s="66" t="s">
        <v>594</v>
      </c>
      <c r="C269" s="67"/>
      <c r="D269" s="84" t="s">
        <v>595</v>
      </c>
      <c r="E269" s="31"/>
      <c r="F269" s="31" t="n">
        <v>1000</v>
      </c>
      <c r="G269" s="20" t="n">
        <f aca="false">G268+E269-F269</f>
        <v>62708.0136000002</v>
      </c>
      <c r="H269" s="131"/>
    </row>
    <row r="270" customFormat="false" ht="13.5" hidden="false" customHeight="false" outlineLevel="0" collapsed="false">
      <c r="A270" s="8" t="n">
        <v>39246</v>
      </c>
      <c r="B270" s="66"/>
      <c r="C270" s="67" t="s">
        <v>596</v>
      </c>
      <c r="D270" s="84" t="s">
        <v>26</v>
      </c>
      <c r="E270" s="31" t="n">
        <v>400000</v>
      </c>
      <c r="F270" s="31"/>
      <c r="G270" s="20" t="n">
        <f aca="false">G269+E270-F270</f>
        <v>462708.0136</v>
      </c>
      <c r="H270" s="131"/>
    </row>
    <row r="271" customFormat="false" ht="23.25" hidden="false" customHeight="false" outlineLevel="0" collapsed="false">
      <c r="A271" s="15" t="n">
        <v>39246</v>
      </c>
      <c r="B271" s="85" t="s">
        <v>597</v>
      </c>
      <c r="C271" s="47"/>
      <c r="D271" s="18" t="s">
        <v>598</v>
      </c>
      <c r="E271" s="19"/>
      <c r="F271" s="19" t="n">
        <f aca="false">+(1*4000)*1.12</f>
        <v>4480</v>
      </c>
      <c r="G271" s="20" t="n">
        <f aca="false">G270+E271-F271</f>
        <v>458228.0136</v>
      </c>
      <c r="H271" s="87" t="s">
        <v>599</v>
      </c>
    </row>
    <row r="272" customFormat="false" ht="23.25" hidden="false" customHeight="false" outlineLevel="0" collapsed="false">
      <c r="A272" s="8" t="n">
        <v>39246</v>
      </c>
      <c r="B272" s="122" t="s">
        <v>600</v>
      </c>
      <c r="C272" s="67"/>
      <c r="D272" s="84" t="s">
        <v>601</v>
      </c>
      <c r="E272" s="31"/>
      <c r="F272" s="31" t="n">
        <v>16804.48</v>
      </c>
      <c r="G272" s="20" t="n">
        <f aca="false">G271+E272-F272</f>
        <v>441423.5336</v>
      </c>
      <c r="H272" s="131"/>
    </row>
    <row r="273" customFormat="false" ht="23.25" hidden="false" customHeight="false" outlineLevel="0" collapsed="false">
      <c r="A273" s="15" t="n">
        <v>39246</v>
      </c>
      <c r="B273" s="85" t="s">
        <v>602</v>
      </c>
      <c r="C273" s="47"/>
      <c r="D273" s="18" t="s">
        <v>603</v>
      </c>
      <c r="E273" s="19"/>
      <c r="F273" s="19" t="n">
        <v>5877.97</v>
      </c>
      <c r="G273" s="40" t="n">
        <f aca="false">G272+E273-F273</f>
        <v>435545.5636</v>
      </c>
      <c r="H273" s="131"/>
      <c r="I273" s="42" t="s">
        <v>604</v>
      </c>
    </row>
    <row r="274" customFormat="false" ht="23.25" hidden="false" customHeight="false" outlineLevel="0" collapsed="false">
      <c r="A274" s="8" t="n">
        <v>39246</v>
      </c>
      <c r="B274" s="66" t="s">
        <v>605</v>
      </c>
      <c r="C274" s="67"/>
      <c r="D274" s="84" t="s">
        <v>606</v>
      </c>
      <c r="E274" s="31"/>
      <c r="F274" s="31" t="n">
        <v>2486.4</v>
      </c>
      <c r="G274" s="20" t="n">
        <f aca="false">G273+E274-F274</f>
        <v>433059.1636</v>
      </c>
      <c r="H274" s="131"/>
    </row>
    <row r="275" customFormat="false" ht="57" hidden="false" customHeight="false" outlineLevel="0" collapsed="false">
      <c r="A275" s="8" t="n">
        <v>39247</v>
      </c>
      <c r="B275" s="66" t="s">
        <v>605</v>
      </c>
      <c r="C275" s="67"/>
      <c r="D275" s="84" t="s">
        <v>607</v>
      </c>
      <c r="E275" s="31"/>
      <c r="F275" s="31" t="n">
        <f aca="false">+(9375*1.12)+(3750*1.12)+(19819.99*1.12)</f>
        <v>36898.3888</v>
      </c>
      <c r="G275" s="20" t="n">
        <f aca="false">G274+E275-F275</f>
        <v>396160.7748</v>
      </c>
      <c r="H275" s="131"/>
    </row>
    <row r="276" customFormat="false" ht="34.5" hidden="false" customHeight="false" outlineLevel="0" collapsed="false">
      <c r="A276" s="8" t="n">
        <v>39247</v>
      </c>
      <c r="B276" s="122" t="s">
        <v>608</v>
      </c>
      <c r="C276" s="67"/>
      <c r="D276" s="84" t="s">
        <v>609</v>
      </c>
      <c r="E276" s="31"/>
      <c r="F276" s="31" t="n">
        <f aca="false">6064.8+1456+1008</f>
        <v>8528.8</v>
      </c>
      <c r="G276" s="20" t="n">
        <f aca="false">G275+E276-F276</f>
        <v>387631.9748</v>
      </c>
      <c r="H276" s="131"/>
    </row>
    <row r="277" customFormat="false" ht="23.25" hidden="false" customHeight="false" outlineLevel="0" collapsed="false">
      <c r="A277" s="15" t="n">
        <v>39247</v>
      </c>
      <c r="B277" s="85" t="s">
        <v>610</v>
      </c>
      <c r="C277" s="47"/>
      <c r="D277" s="18" t="s">
        <v>611</v>
      </c>
      <c r="E277" s="19"/>
      <c r="F277" s="19" t="n">
        <v>1814.14</v>
      </c>
      <c r="G277" s="40" t="n">
        <f aca="false">G276+E277-F277</f>
        <v>385817.8348</v>
      </c>
      <c r="H277" s="131"/>
      <c r="I277" s="42" t="s">
        <v>612</v>
      </c>
    </row>
    <row r="278" customFormat="false" ht="23.25" hidden="false" customHeight="false" outlineLevel="0" collapsed="false">
      <c r="A278" s="8" t="n">
        <v>39247</v>
      </c>
      <c r="B278" s="122" t="s">
        <v>613</v>
      </c>
      <c r="C278" s="67"/>
      <c r="D278" s="84" t="s">
        <v>614</v>
      </c>
      <c r="E278" s="31"/>
      <c r="F278" s="31" t="n">
        <v>1336.65</v>
      </c>
      <c r="G278" s="20" t="n">
        <f aca="false">G277+E278-F278</f>
        <v>384481.1848</v>
      </c>
      <c r="H278" s="131"/>
    </row>
    <row r="279" customFormat="false" ht="23.25" hidden="false" customHeight="false" outlineLevel="0" collapsed="false">
      <c r="A279" s="8" t="n">
        <v>39247</v>
      </c>
      <c r="B279" s="66" t="s">
        <v>615</v>
      </c>
      <c r="C279" s="67"/>
      <c r="D279" s="84" t="s">
        <v>616</v>
      </c>
      <c r="E279" s="31"/>
      <c r="F279" s="31" t="n">
        <v>16800</v>
      </c>
      <c r="G279" s="20" t="n">
        <f aca="false">G278+E279-F279</f>
        <v>367681.1848</v>
      </c>
      <c r="H279" s="131"/>
    </row>
    <row r="280" customFormat="false" ht="34.5" hidden="false" customHeight="false" outlineLevel="0" collapsed="false">
      <c r="A280" s="8" t="n">
        <v>39248</v>
      </c>
      <c r="B280" s="66" t="s">
        <v>617</v>
      </c>
      <c r="C280" s="67"/>
      <c r="D280" s="84" t="s">
        <v>618</v>
      </c>
      <c r="E280" s="31"/>
      <c r="F280" s="31" t="n">
        <v>39096.96</v>
      </c>
      <c r="G280" s="20" t="n">
        <f aca="false">G279+E280-F280</f>
        <v>328584.2248</v>
      </c>
      <c r="H280" s="131"/>
    </row>
    <row r="281" customFormat="false" ht="23.25" hidden="false" customHeight="false" outlineLevel="0" collapsed="false">
      <c r="A281" s="8" t="n">
        <v>39248</v>
      </c>
      <c r="B281" s="122" t="s">
        <v>619</v>
      </c>
      <c r="C281" s="67"/>
      <c r="D281" s="84" t="s">
        <v>620</v>
      </c>
      <c r="E281" s="31"/>
      <c r="F281" s="31" t="n">
        <v>136948.09</v>
      </c>
      <c r="G281" s="20" t="n">
        <f aca="false">G280+E281-F281</f>
        <v>191636.1348</v>
      </c>
      <c r="H281" s="131"/>
    </row>
    <row r="282" customFormat="false" ht="34.5" hidden="false" customHeight="false" outlineLevel="0" collapsed="false">
      <c r="A282" s="8" t="n">
        <v>39248</v>
      </c>
      <c r="B282" s="66" t="s">
        <v>621</v>
      </c>
      <c r="C282" s="67"/>
      <c r="D282" s="84" t="s">
        <v>622</v>
      </c>
      <c r="E282" s="31"/>
      <c r="F282" s="31" t="n">
        <v>2000</v>
      </c>
      <c r="G282" s="20" t="n">
        <f aca="false">G281+E282-F282</f>
        <v>189636.1348</v>
      </c>
      <c r="H282" s="131"/>
    </row>
    <row r="283" customFormat="false" ht="13.5" hidden="false" customHeight="false" outlineLevel="0" collapsed="false">
      <c r="A283" s="8" t="n">
        <v>39248</v>
      </c>
      <c r="B283" s="66" t="s">
        <v>623</v>
      </c>
      <c r="C283" s="67"/>
      <c r="D283" s="84" t="s">
        <v>624</v>
      </c>
      <c r="E283" s="31"/>
      <c r="F283" s="31" t="n">
        <v>70000</v>
      </c>
      <c r="G283" s="20" t="n">
        <f aca="false">G282+E283-F283</f>
        <v>119636.1348</v>
      </c>
      <c r="H283" s="131"/>
    </row>
    <row r="284" customFormat="false" ht="13.5" hidden="false" customHeight="false" outlineLevel="0" collapsed="false">
      <c r="A284" s="8" t="n">
        <v>39248</v>
      </c>
      <c r="B284" s="66" t="s">
        <v>623</v>
      </c>
      <c r="C284" s="67"/>
      <c r="D284" s="84" t="s">
        <v>625</v>
      </c>
      <c r="E284" s="31"/>
      <c r="F284" s="31" t="n">
        <v>16920</v>
      </c>
      <c r="G284" s="20" t="n">
        <f aca="false">G283+E284-F284</f>
        <v>102716.1348</v>
      </c>
      <c r="H284" s="131"/>
    </row>
    <row r="285" customFormat="false" ht="34.5" hidden="false" customHeight="false" outlineLevel="0" collapsed="false">
      <c r="A285" s="8" t="n">
        <v>39248</v>
      </c>
      <c r="B285" s="66"/>
      <c r="C285" s="137" t="s">
        <v>626</v>
      </c>
      <c r="D285" s="84" t="s">
        <v>627</v>
      </c>
      <c r="E285" s="31" t="n">
        <f aca="false">15038.88+65.28+417.6+63272.1+4999.4+43.56+74859.86</f>
        <v>158696.68</v>
      </c>
      <c r="F285" s="31"/>
      <c r="G285" s="20" t="n">
        <f aca="false">G284+E285-F285</f>
        <v>261412.8148</v>
      </c>
      <c r="H285" s="131"/>
    </row>
    <row r="286" customFormat="false" ht="23.25" hidden="false" customHeight="false" outlineLevel="0" collapsed="false">
      <c r="A286" s="8" t="n">
        <v>39248</v>
      </c>
      <c r="B286" s="66" t="s">
        <v>628</v>
      </c>
      <c r="C286" s="137"/>
      <c r="D286" s="84" t="s">
        <v>629</v>
      </c>
      <c r="E286" s="31"/>
      <c r="F286" s="31" t="n">
        <v>10866.24</v>
      </c>
      <c r="G286" s="20" t="n">
        <f aca="false">G285+E286-F286</f>
        <v>250546.5748</v>
      </c>
      <c r="H286" s="131"/>
    </row>
    <row r="287" customFormat="false" ht="23.25" hidden="false" customHeight="false" outlineLevel="0" collapsed="false">
      <c r="A287" s="8" t="n">
        <v>39248</v>
      </c>
      <c r="B287" s="66" t="s">
        <v>630</v>
      </c>
      <c r="C287" s="137"/>
      <c r="D287" s="84" t="s">
        <v>631</v>
      </c>
      <c r="E287" s="31"/>
      <c r="F287" s="31" t="n">
        <v>3371.2</v>
      </c>
      <c r="G287" s="20" t="n">
        <f aca="false">G286+E287-F287</f>
        <v>247175.3748</v>
      </c>
      <c r="H287" s="131"/>
    </row>
    <row r="288" customFormat="false" ht="13.5" hidden="false" customHeight="false" outlineLevel="0" collapsed="false">
      <c r="A288" s="8" t="n">
        <v>39248</v>
      </c>
      <c r="B288" s="66" t="s">
        <v>632</v>
      </c>
      <c r="C288" s="137"/>
      <c r="D288" s="84" t="s">
        <v>633</v>
      </c>
      <c r="E288" s="31"/>
      <c r="F288" s="31" t="n">
        <v>918.4</v>
      </c>
      <c r="G288" s="20" t="n">
        <f aca="false">G287+E288-F288</f>
        <v>246256.9748</v>
      </c>
      <c r="H288" s="131"/>
    </row>
    <row r="289" customFormat="false" ht="13.5" hidden="false" customHeight="false" outlineLevel="0" collapsed="false">
      <c r="A289" s="8" t="n">
        <v>39248</v>
      </c>
      <c r="B289" s="66" t="s">
        <v>634</v>
      </c>
      <c r="C289" s="137"/>
      <c r="D289" s="84" t="s">
        <v>635</v>
      </c>
      <c r="E289" s="31"/>
      <c r="F289" s="31" t="n">
        <v>3449.6</v>
      </c>
      <c r="G289" s="20" t="n">
        <f aca="false">G288+E289-F289</f>
        <v>242807.3748</v>
      </c>
      <c r="H289" s="131"/>
    </row>
    <row r="290" customFormat="false" ht="23.25" hidden="false" customHeight="false" outlineLevel="0" collapsed="false">
      <c r="A290" s="8" t="n">
        <v>39248</v>
      </c>
      <c r="B290" s="66" t="s">
        <v>636</v>
      </c>
      <c r="C290" s="137"/>
      <c r="D290" s="84" t="s">
        <v>637</v>
      </c>
      <c r="E290" s="31"/>
      <c r="F290" s="31" t="n">
        <v>3393.6</v>
      </c>
      <c r="G290" s="20" t="n">
        <f aca="false">G289+E290-F290</f>
        <v>239413.7748</v>
      </c>
      <c r="H290" s="131"/>
    </row>
    <row r="291" customFormat="false" ht="23.25" hidden="false" customHeight="false" outlineLevel="0" collapsed="false">
      <c r="A291" s="8" t="n">
        <v>39248</v>
      </c>
      <c r="B291" s="66" t="s">
        <v>638</v>
      </c>
      <c r="C291" s="137"/>
      <c r="D291" s="84" t="s">
        <v>639</v>
      </c>
      <c r="E291" s="31"/>
      <c r="F291" s="31" t="n">
        <v>14292.63</v>
      </c>
      <c r="G291" s="20" t="n">
        <f aca="false">G290+E291-F291</f>
        <v>225121.1448</v>
      </c>
      <c r="H291" s="131"/>
    </row>
    <row r="292" customFormat="false" ht="34.5" hidden="false" customHeight="false" outlineLevel="0" collapsed="false">
      <c r="A292" s="8" t="n">
        <v>39251</v>
      </c>
      <c r="B292" s="66" t="s">
        <v>640</v>
      </c>
      <c r="C292" s="137"/>
      <c r="D292" s="84" t="s">
        <v>641</v>
      </c>
      <c r="E292" s="31"/>
      <c r="F292" s="31" t="n">
        <v>2000</v>
      </c>
      <c r="G292" s="20" t="n">
        <f aca="false">G291+E292-F292</f>
        <v>223121.1448</v>
      </c>
      <c r="H292" s="131"/>
    </row>
    <row r="293" customFormat="false" ht="34.5" hidden="false" customHeight="false" outlineLevel="0" collapsed="false">
      <c r="A293" s="8" t="n">
        <v>39251</v>
      </c>
      <c r="B293" s="122" t="s">
        <v>642</v>
      </c>
      <c r="C293" s="137"/>
      <c r="D293" s="84" t="s">
        <v>643</v>
      </c>
      <c r="E293" s="31"/>
      <c r="F293" s="31" t="n">
        <v>8064</v>
      </c>
      <c r="G293" s="20" t="n">
        <f aca="false">G292+E293-F293</f>
        <v>215057.1448</v>
      </c>
      <c r="H293" s="131"/>
    </row>
    <row r="294" customFormat="false" ht="57" hidden="false" customHeight="false" outlineLevel="0" collapsed="false">
      <c r="A294" s="8" t="n">
        <v>39251</v>
      </c>
      <c r="B294" s="66" t="s">
        <v>644</v>
      </c>
      <c r="C294" s="137"/>
      <c r="D294" s="84" t="s">
        <v>645</v>
      </c>
      <c r="E294" s="31"/>
      <c r="F294" s="31" t="n">
        <v>950</v>
      </c>
      <c r="G294" s="20" t="n">
        <f aca="false">G293+E294-F294</f>
        <v>214107.1448</v>
      </c>
      <c r="H294" s="131"/>
    </row>
    <row r="295" customFormat="false" ht="45.75" hidden="false" customHeight="false" outlineLevel="0" collapsed="false">
      <c r="A295" s="8" t="n">
        <v>39251</v>
      </c>
      <c r="B295" s="66" t="s">
        <v>646</v>
      </c>
      <c r="C295" s="137"/>
      <c r="D295" s="84" t="s">
        <v>647</v>
      </c>
      <c r="E295" s="31"/>
      <c r="F295" s="31" t="n">
        <v>2500</v>
      </c>
      <c r="G295" s="20" t="n">
        <f aca="false">G294+E295-F295</f>
        <v>211607.1448</v>
      </c>
      <c r="H295" s="131"/>
    </row>
    <row r="296" customFormat="false" ht="23.25" hidden="false" customHeight="false" outlineLevel="0" collapsed="false">
      <c r="A296" s="8" t="n">
        <v>39251</v>
      </c>
      <c r="B296" s="66" t="s">
        <v>648</v>
      </c>
      <c r="C296" s="137"/>
      <c r="D296" s="84" t="s">
        <v>649</v>
      </c>
      <c r="E296" s="31"/>
      <c r="F296" s="31" t="n">
        <v>336</v>
      </c>
      <c r="G296" s="20" t="n">
        <f aca="false">G295+E296-F296</f>
        <v>211271.1448</v>
      </c>
      <c r="H296" s="131"/>
    </row>
    <row r="297" customFormat="false" ht="34.5" hidden="false" customHeight="false" outlineLevel="0" collapsed="false">
      <c r="A297" s="15" t="n">
        <v>39251</v>
      </c>
      <c r="B297" s="85" t="s">
        <v>650</v>
      </c>
      <c r="C297" s="138"/>
      <c r="D297" s="18" t="s">
        <v>651</v>
      </c>
      <c r="E297" s="19"/>
      <c r="F297" s="19" t="n">
        <v>6720</v>
      </c>
      <c r="G297" s="40" t="n">
        <f aca="false">G296+E297-F297</f>
        <v>204551.1448</v>
      </c>
      <c r="H297" s="131"/>
      <c r="I297" s="139" t="s">
        <v>652</v>
      </c>
    </row>
    <row r="298" customFormat="false" ht="23.25" hidden="false" customHeight="false" outlineLevel="0" collapsed="false">
      <c r="A298" s="8" t="n">
        <v>39251</v>
      </c>
      <c r="B298" s="122" t="s">
        <v>653</v>
      </c>
      <c r="C298" s="137"/>
      <c r="D298" s="84" t="s">
        <v>654</v>
      </c>
      <c r="E298" s="31"/>
      <c r="F298" s="31" t="n">
        <v>15000</v>
      </c>
      <c r="G298" s="20" t="n">
        <f aca="false">G297+E298-F298</f>
        <v>189551.1448</v>
      </c>
      <c r="H298" s="131"/>
    </row>
    <row r="299" customFormat="false" ht="34.5" hidden="false" customHeight="false" outlineLevel="0" collapsed="false">
      <c r="A299" s="8" t="n">
        <v>39251</v>
      </c>
      <c r="B299" s="66" t="s">
        <v>655</v>
      </c>
      <c r="C299" s="137"/>
      <c r="D299" s="84" t="s">
        <v>656</v>
      </c>
      <c r="E299" s="31"/>
      <c r="F299" s="31" t="n">
        <v>400</v>
      </c>
      <c r="G299" s="20" t="n">
        <f aca="false">G298+E299-F299</f>
        <v>189151.1448</v>
      </c>
      <c r="H299" s="131"/>
    </row>
    <row r="300" customFormat="false" ht="34.5" hidden="false" customHeight="false" outlineLevel="0" collapsed="false">
      <c r="A300" s="8" t="n">
        <v>39251</v>
      </c>
      <c r="B300" s="66" t="s">
        <v>657</v>
      </c>
      <c r="C300" s="137"/>
      <c r="D300" s="84" t="s">
        <v>658</v>
      </c>
      <c r="E300" s="31"/>
      <c r="F300" s="31" t="n">
        <v>400</v>
      </c>
      <c r="G300" s="20" t="n">
        <f aca="false">G299+E300-F300</f>
        <v>188751.1448</v>
      </c>
      <c r="H300" s="131"/>
    </row>
    <row r="301" customFormat="false" ht="34.5" hidden="false" customHeight="false" outlineLevel="0" collapsed="false">
      <c r="A301" s="8" t="n">
        <v>39251</v>
      </c>
      <c r="B301" s="66" t="s">
        <v>659</v>
      </c>
      <c r="C301" s="137"/>
      <c r="D301" s="84" t="s">
        <v>660</v>
      </c>
      <c r="E301" s="31"/>
      <c r="F301" s="31" t="n">
        <v>7488.07</v>
      </c>
      <c r="G301" s="20" t="n">
        <f aca="false">G300+E301-F301</f>
        <v>181263.0748</v>
      </c>
      <c r="H301" s="131"/>
    </row>
    <row r="302" customFormat="false" ht="23.25" hidden="false" customHeight="false" outlineLevel="0" collapsed="false">
      <c r="A302" s="8" t="n">
        <v>39251</v>
      </c>
      <c r="B302" s="122" t="s">
        <v>661</v>
      </c>
      <c r="C302" s="137"/>
      <c r="D302" s="84" t="s">
        <v>662</v>
      </c>
      <c r="E302" s="31"/>
      <c r="F302" s="31" t="n">
        <v>7993.6</v>
      </c>
      <c r="G302" s="20" t="n">
        <f aca="false">G301+E302-F302</f>
        <v>173269.4748</v>
      </c>
      <c r="H302" s="131"/>
    </row>
    <row r="303" customFormat="false" ht="34.5" hidden="false" customHeight="false" outlineLevel="0" collapsed="false">
      <c r="A303" s="8" t="n">
        <v>39251</v>
      </c>
      <c r="B303" s="66" t="s">
        <v>663</v>
      </c>
      <c r="C303" s="137"/>
      <c r="D303" s="84" t="s">
        <v>664</v>
      </c>
      <c r="E303" s="31"/>
      <c r="F303" s="31" t="n">
        <v>2432.5</v>
      </c>
      <c r="G303" s="20" t="n">
        <f aca="false">G302+E303-F303</f>
        <v>170836.9748</v>
      </c>
      <c r="H303" s="131"/>
    </row>
    <row r="304" customFormat="false" ht="34.5" hidden="false" customHeight="false" outlineLevel="0" collapsed="false">
      <c r="A304" s="8" t="n">
        <v>39251</v>
      </c>
      <c r="B304" s="66" t="s">
        <v>665</v>
      </c>
      <c r="C304" s="137"/>
      <c r="D304" s="84" t="s">
        <v>666</v>
      </c>
      <c r="E304" s="31"/>
      <c r="F304" s="31" t="n">
        <f aca="false">+(210*1.26)*2.5+550</f>
        <v>1211.5</v>
      </c>
      <c r="G304" s="20" t="n">
        <f aca="false">G303+E304-F304</f>
        <v>169625.4748</v>
      </c>
      <c r="H304" s="131"/>
    </row>
    <row r="305" customFormat="false" ht="45.75" hidden="false" customHeight="false" outlineLevel="0" collapsed="false">
      <c r="A305" s="8" t="n">
        <v>39251</v>
      </c>
      <c r="B305" s="66" t="s">
        <v>667</v>
      </c>
      <c r="C305" s="137"/>
      <c r="D305" s="84" t="s">
        <v>668</v>
      </c>
      <c r="E305" s="31"/>
      <c r="F305" s="31" t="n">
        <f aca="false">1055+2429</f>
        <v>3484</v>
      </c>
      <c r="G305" s="20" t="n">
        <f aca="false">G304+E305-F305</f>
        <v>166141.4748</v>
      </c>
      <c r="H305" s="140" t="s">
        <v>669</v>
      </c>
    </row>
    <row r="306" customFormat="false" ht="34.5" hidden="false" customHeight="false" outlineLevel="0" collapsed="false">
      <c r="A306" s="8" t="n">
        <v>39252</v>
      </c>
      <c r="B306" s="66" t="s">
        <v>670</v>
      </c>
      <c r="C306" s="137"/>
      <c r="D306" s="84" t="s">
        <v>671</v>
      </c>
      <c r="E306" s="31"/>
      <c r="F306" s="31" t="n">
        <v>1500</v>
      </c>
      <c r="G306" s="20" t="n">
        <f aca="false">G305+E306-F306</f>
        <v>164641.4748</v>
      </c>
      <c r="H306" s="131"/>
    </row>
    <row r="307" customFormat="false" ht="23.25" hidden="false" customHeight="false" outlineLevel="0" collapsed="false">
      <c r="A307" s="8" t="n">
        <v>39261</v>
      </c>
      <c r="B307" s="66" t="s">
        <v>672</v>
      </c>
      <c r="C307" s="92"/>
      <c r="D307" s="84" t="s">
        <v>673</v>
      </c>
      <c r="E307" s="92"/>
      <c r="F307" s="31" t="n">
        <v>19707.7</v>
      </c>
      <c r="G307" s="20" t="n">
        <f aca="false">G306+E307-F307</f>
        <v>144933.7748</v>
      </c>
      <c r="J307" s="141"/>
    </row>
    <row r="308" customFormat="false" ht="34.5" hidden="false" customHeight="false" outlineLevel="0" collapsed="false">
      <c r="A308" s="8" t="n">
        <v>39261</v>
      </c>
      <c r="B308" s="66" t="s">
        <v>674</v>
      </c>
      <c r="C308" s="92"/>
      <c r="D308" s="84" t="s">
        <v>675</v>
      </c>
      <c r="E308" s="92"/>
      <c r="F308" s="31" t="n">
        <v>3669.12</v>
      </c>
      <c r="G308" s="20" t="n">
        <f aca="false">G307+E308-F308</f>
        <v>141264.6548</v>
      </c>
    </row>
    <row r="309" customFormat="false" ht="34.5" hidden="false" customHeight="false" outlineLevel="0" collapsed="false">
      <c r="A309" s="8" t="n">
        <v>39261</v>
      </c>
      <c r="B309" s="66" t="s">
        <v>676</v>
      </c>
      <c r="C309" s="92"/>
      <c r="D309" s="84" t="s">
        <v>677</v>
      </c>
      <c r="E309" s="92"/>
      <c r="F309" s="31" t="n">
        <v>6428.8</v>
      </c>
      <c r="G309" s="20" t="n">
        <f aca="false">G308+E309-F309</f>
        <v>134835.8548</v>
      </c>
      <c r="H309" s="130"/>
      <c r="I309" s="56"/>
    </row>
    <row r="310" customFormat="false" ht="23.25" hidden="false" customHeight="false" outlineLevel="0" collapsed="false">
      <c r="A310" s="8" t="n">
        <v>39261</v>
      </c>
      <c r="B310" s="66" t="s">
        <v>678</v>
      </c>
      <c r="C310" s="67"/>
      <c r="D310" s="84" t="s">
        <v>679</v>
      </c>
      <c r="E310" s="31"/>
      <c r="F310" s="31" t="n">
        <v>444.58</v>
      </c>
      <c r="G310" s="20" t="n">
        <f aca="false">G309+E310-F310</f>
        <v>134391.2748</v>
      </c>
      <c r="H310" s="130"/>
      <c r="I310" s="56"/>
    </row>
    <row r="311" customFormat="false" ht="34.5" hidden="false" customHeight="false" outlineLevel="0" collapsed="false">
      <c r="A311" s="15" t="n">
        <v>39261</v>
      </c>
      <c r="B311" s="85" t="s">
        <v>680</v>
      </c>
      <c r="C311" s="47"/>
      <c r="D311" s="18" t="s">
        <v>681</v>
      </c>
      <c r="E311" s="19"/>
      <c r="F311" s="19" t="n">
        <f aca="false">525.28+1126.16</f>
        <v>1651.44</v>
      </c>
      <c r="G311" s="20" t="n">
        <f aca="false">G310+E311-F311</f>
        <v>132739.8348</v>
      </c>
      <c r="H311" s="130"/>
      <c r="I311" s="87" t="s">
        <v>682</v>
      </c>
    </row>
    <row r="312" customFormat="false" ht="34.5" hidden="false" customHeight="false" outlineLevel="0" collapsed="false">
      <c r="A312" s="8" t="n">
        <v>39261</v>
      </c>
      <c r="B312" s="66" t="s">
        <v>683</v>
      </c>
      <c r="C312" s="67"/>
      <c r="D312" s="84" t="s">
        <v>684</v>
      </c>
      <c r="E312" s="31"/>
      <c r="F312" s="31" t="n">
        <v>900</v>
      </c>
      <c r="G312" s="20" t="n">
        <f aca="false">G311+E312-F312</f>
        <v>131839.8348</v>
      </c>
      <c r="H312" s="130"/>
      <c r="I312" s="56"/>
    </row>
    <row r="313" customFormat="false" ht="34.5" hidden="false" customHeight="false" outlineLevel="0" collapsed="false">
      <c r="A313" s="8" t="n">
        <v>39262</v>
      </c>
      <c r="B313" s="122" t="s">
        <v>685</v>
      </c>
      <c r="C313" s="67"/>
      <c r="D313" s="84" t="s">
        <v>686</v>
      </c>
      <c r="E313" s="31"/>
      <c r="F313" s="31" t="n">
        <v>15000</v>
      </c>
      <c r="G313" s="20" t="n">
        <f aca="false">G312+E313-F313</f>
        <v>116839.8348</v>
      </c>
      <c r="H313" s="130"/>
      <c r="I313" s="56"/>
    </row>
    <row r="314" customFormat="false" ht="23.25" hidden="false" customHeight="false" outlineLevel="0" collapsed="false">
      <c r="A314" s="8" t="n">
        <v>39262</v>
      </c>
      <c r="B314" s="66" t="s">
        <v>687</v>
      </c>
      <c r="C314" s="67"/>
      <c r="D314" s="84" t="s">
        <v>688</v>
      </c>
      <c r="E314" s="31"/>
      <c r="F314" s="31" t="n">
        <v>2470.88</v>
      </c>
      <c r="G314" s="20" t="n">
        <f aca="false">G313+E314-F314</f>
        <v>114368.9548</v>
      </c>
      <c r="H314" s="130"/>
      <c r="I314" s="56"/>
    </row>
    <row r="315" customFormat="false" ht="23.25" hidden="false" customHeight="false" outlineLevel="0" collapsed="false">
      <c r="A315" s="15" t="n">
        <v>39262</v>
      </c>
      <c r="B315" s="18" t="s">
        <v>689</v>
      </c>
      <c r="C315" s="47"/>
      <c r="D315" s="18" t="s">
        <v>690</v>
      </c>
      <c r="E315" s="19"/>
      <c r="F315" s="19" t="n">
        <v>1810.59</v>
      </c>
      <c r="G315" s="40" t="n">
        <f aca="false">G314+E315-F315</f>
        <v>112558.3648</v>
      </c>
      <c r="H315" s="130"/>
      <c r="I315" s="87" t="s">
        <v>691</v>
      </c>
    </row>
    <row r="316" customFormat="false" ht="23.25" hidden="false" customHeight="false" outlineLevel="0" collapsed="false">
      <c r="A316" s="15" t="n">
        <v>39262</v>
      </c>
      <c r="B316" s="85" t="s">
        <v>692</v>
      </c>
      <c r="C316" s="47"/>
      <c r="D316" s="18" t="s">
        <v>693</v>
      </c>
      <c r="E316" s="19"/>
      <c r="F316" s="19" t="n">
        <v>344.26</v>
      </c>
      <c r="G316" s="19" t="n">
        <f aca="false">G315+E316-F316</f>
        <v>112214.1048</v>
      </c>
      <c r="H316" s="130"/>
      <c r="I316" s="87" t="s">
        <v>694</v>
      </c>
    </row>
    <row r="317" customFormat="false" ht="13.5" hidden="false" customHeight="false" outlineLevel="0" collapsed="false">
      <c r="A317" s="8" t="n">
        <v>39263</v>
      </c>
      <c r="B317" s="66" t="s">
        <v>121</v>
      </c>
      <c r="C317" s="80"/>
      <c r="D317" s="68" t="s">
        <v>695</v>
      </c>
      <c r="E317" s="31"/>
      <c r="F317" s="31" t="n">
        <v>1200</v>
      </c>
      <c r="G317" s="20" t="n">
        <f aca="false">G316+E317-F317</f>
        <v>111014.1048</v>
      </c>
      <c r="H317" s="130"/>
      <c r="I317" s="56"/>
    </row>
    <row r="318" customFormat="false" ht="13.5" hidden="false" customHeight="false" outlineLevel="0" collapsed="false">
      <c r="A318" s="8" t="n">
        <v>39263</v>
      </c>
      <c r="B318" s="66" t="s">
        <v>123</v>
      </c>
      <c r="C318" s="80"/>
      <c r="D318" s="68" t="s">
        <v>696</v>
      </c>
      <c r="E318" s="31"/>
      <c r="F318" s="31" t="n">
        <v>11853.49</v>
      </c>
      <c r="G318" s="20" t="n">
        <f aca="false">G317+E318-F318</f>
        <v>99160.6148000001</v>
      </c>
      <c r="H318" s="130"/>
      <c r="I318" s="56"/>
    </row>
    <row r="319" customFormat="false" ht="13.5" hidden="false" customHeight="false" outlineLevel="0" collapsed="false">
      <c r="A319" s="8" t="n">
        <v>39263</v>
      </c>
      <c r="B319" s="66" t="s">
        <v>125</v>
      </c>
      <c r="C319" s="67"/>
      <c r="D319" s="84" t="s">
        <v>697</v>
      </c>
      <c r="E319" s="31"/>
      <c r="F319" s="31" t="n">
        <v>1410.19</v>
      </c>
      <c r="G319" s="20" t="n">
        <f aca="false">G318+E319-F319</f>
        <v>97750.4248000001</v>
      </c>
      <c r="H319" s="130"/>
      <c r="I319" s="56"/>
    </row>
    <row r="320" customFormat="false" ht="23.25" hidden="false" customHeight="false" outlineLevel="0" collapsed="false">
      <c r="A320" s="142" t="n">
        <v>39264</v>
      </c>
      <c r="B320" s="143" t="s">
        <v>698</v>
      </c>
      <c r="C320" s="144"/>
      <c r="D320" s="145" t="s">
        <v>699</v>
      </c>
      <c r="E320" s="146"/>
      <c r="F320" s="31" t="n">
        <v>4000</v>
      </c>
      <c r="G320" s="20" t="n">
        <f aca="false">G319+E320-F320</f>
        <v>93750.4248000001</v>
      </c>
      <c r="H320" s="130"/>
      <c r="I320" s="56"/>
    </row>
    <row r="321" customFormat="false" ht="34.5" hidden="false" customHeight="false" outlineLevel="0" collapsed="false">
      <c r="A321" s="8" t="n">
        <v>39265</v>
      </c>
      <c r="B321" s="66" t="s">
        <v>700</v>
      </c>
      <c r="C321" s="67"/>
      <c r="D321" s="84" t="s">
        <v>701</v>
      </c>
      <c r="E321" s="31"/>
      <c r="F321" s="31" t="n">
        <v>5000</v>
      </c>
      <c r="G321" s="20" t="n">
        <f aca="false">G320+E321-F321</f>
        <v>88750.4248000001</v>
      </c>
      <c r="H321" s="130"/>
      <c r="I321" s="56"/>
    </row>
    <row r="322" customFormat="false" ht="45.75" hidden="false" customHeight="false" outlineLevel="0" collapsed="false">
      <c r="A322" s="8" t="n">
        <v>39266</v>
      </c>
      <c r="B322" s="66" t="s">
        <v>702</v>
      </c>
      <c r="C322" s="67"/>
      <c r="D322" s="84" t="s">
        <v>703</v>
      </c>
      <c r="E322" s="31"/>
      <c r="F322" s="31" t="n">
        <v>2000</v>
      </c>
      <c r="G322" s="20" t="n">
        <f aca="false">G321+E322-F322</f>
        <v>86750.4248000001</v>
      </c>
      <c r="H322" s="130"/>
      <c r="I322" s="56"/>
    </row>
    <row r="323" customFormat="false" ht="23.25" hidden="false" customHeight="false" outlineLevel="0" collapsed="false">
      <c r="A323" s="15" t="n">
        <v>39266</v>
      </c>
      <c r="B323" s="85" t="s">
        <v>704</v>
      </c>
      <c r="C323" s="47"/>
      <c r="D323" s="18" t="s">
        <v>705</v>
      </c>
      <c r="E323" s="19"/>
      <c r="F323" s="19" t="n">
        <v>1904</v>
      </c>
      <c r="G323" s="40" t="n">
        <f aca="false">G322+E323-F323</f>
        <v>84846.4248000001</v>
      </c>
      <c r="H323" s="130"/>
      <c r="I323" s="87" t="s">
        <v>706</v>
      </c>
    </row>
    <row r="324" customFormat="false" ht="34.5" hidden="false" customHeight="false" outlineLevel="0" collapsed="false">
      <c r="A324" s="8" t="n">
        <v>39266</v>
      </c>
      <c r="B324" s="66" t="s">
        <v>707</v>
      </c>
      <c r="C324" s="67"/>
      <c r="D324" s="84" t="s">
        <v>513</v>
      </c>
      <c r="E324" s="31"/>
      <c r="F324" s="31" t="n">
        <v>5250</v>
      </c>
      <c r="G324" s="20" t="n">
        <f aca="false">G323+E324-F324</f>
        <v>79596.4248000001</v>
      </c>
      <c r="H324" s="130"/>
      <c r="I324" s="56"/>
    </row>
    <row r="325" customFormat="false" ht="23.25" hidden="false" customHeight="false" outlineLevel="0" collapsed="false">
      <c r="A325" s="8" t="n">
        <v>39266</v>
      </c>
      <c r="B325" s="66" t="s">
        <v>708</v>
      </c>
      <c r="C325" s="67"/>
      <c r="D325" s="84" t="s">
        <v>709</v>
      </c>
      <c r="E325" s="31"/>
      <c r="F325" s="31" t="n">
        <f aca="false">15000*1.12</f>
        <v>16800</v>
      </c>
      <c r="G325" s="20" t="n">
        <f aca="false">G324+E325-F325</f>
        <v>62796.4248000001</v>
      </c>
      <c r="H325" s="130"/>
      <c r="I325" s="56"/>
    </row>
    <row r="326" customFormat="false" ht="23.25" hidden="false" customHeight="false" outlineLevel="0" collapsed="false">
      <c r="A326" s="8" t="n">
        <v>39266</v>
      </c>
      <c r="B326" s="66" t="s">
        <v>710</v>
      </c>
      <c r="C326" s="67"/>
      <c r="D326" s="84" t="s">
        <v>711</v>
      </c>
      <c r="E326" s="31"/>
      <c r="F326" s="31" t="n">
        <v>1600</v>
      </c>
      <c r="G326" s="20" t="n">
        <f aca="false">G325+E326-F326</f>
        <v>61196.4248000001</v>
      </c>
      <c r="H326" s="130"/>
      <c r="I326" s="56"/>
    </row>
    <row r="327" customFormat="false" ht="34.5" hidden="false" customHeight="false" outlineLevel="0" collapsed="false">
      <c r="A327" s="8" t="n">
        <v>39266</v>
      </c>
      <c r="B327" s="122" t="s">
        <v>712</v>
      </c>
      <c r="C327" s="67"/>
      <c r="D327" s="84" t="s">
        <v>713</v>
      </c>
      <c r="E327" s="31"/>
      <c r="F327" s="31" t="n">
        <v>25000</v>
      </c>
      <c r="G327" s="20" t="n">
        <f aca="false">G326+E327-F327</f>
        <v>36196.4248000001</v>
      </c>
      <c r="H327" s="130"/>
      <c r="I327" s="56"/>
    </row>
    <row r="328" customFormat="false" ht="34.5" hidden="false" customHeight="false" outlineLevel="0" collapsed="false">
      <c r="A328" s="8" t="n">
        <v>39267</v>
      </c>
      <c r="B328" s="66" t="s">
        <v>714</v>
      </c>
      <c r="C328" s="67"/>
      <c r="D328" s="84" t="s">
        <v>715</v>
      </c>
      <c r="E328" s="31"/>
      <c r="F328" s="31" t="n">
        <v>6944</v>
      </c>
      <c r="G328" s="20" t="n">
        <f aca="false">G327+E328-F328</f>
        <v>29252.4248000001</v>
      </c>
      <c r="H328" s="130"/>
      <c r="I328" s="56"/>
    </row>
    <row r="329" customFormat="false" ht="23.25" hidden="false" customHeight="false" outlineLevel="0" collapsed="false">
      <c r="A329" s="8" t="n">
        <v>39267</v>
      </c>
      <c r="B329" s="66" t="s">
        <v>716</v>
      </c>
      <c r="C329" s="67"/>
      <c r="D329" s="84" t="s">
        <v>717</v>
      </c>
      <c r="E329" s="31"/>
      <c r="F329" s="31" t="n">
        <f aca="false">12699.53*1.12</f>
        <v>14223.4736</v>
      </c>
      <c r="G329" s="20" t="n">
        <f aca="false">G328+E329-F329</f>
        <v>15028.9512000001</v>
      </c>
      <c r="H329" s="130"/>
      <c r="I329" s="56"/>
    </row>
    <row r="330" customFormat="false" ht="45.75" hidden="false" customHeight="false" outlineLevel="0" collapsed="false">
      <c r="A330" s="8" t="n">
        <v>39267</v>
      </c>
      <c r="B330" s="66" t="s">
        <v>718</v>
      </c>
      <c r="C330" s="67"/>
      <c r="D330" s="84" t="s">
        <v>719</v>
      </c>
      <c r="E330" s="31"/>
      <c r="F330" s="31" t="n">
        <v>3000</v>
      </c>
      <c r="G330" s="20" t="n">
        <f aca="false">G329+E330-F330</f>
        <v>12028.9512000001</v>
      </c>
      <c r="H330" s="130"/>
      <c r="I330" s="56"/>
    </row>
    <row r="331" customFormat="false" ht="23.25" hidden="false" customHeight="false" outlineLevel="0" collapsed="false">
      <c r="A331" s="8" t="n">
        <v>39267</v>
      </c>
      <c r="B331" s="122" t="s">
        <v>720</v>
      </c>
      <c r="C331" s="67"/>
      <c r="D331" s="84" t="s">
        <v>721</v>
      </c>
      <c r="E331" s="31"/>
      <c r="F331" s="31" t="n">
        <f aca="false">7810.15*1.12</f>
        <v>8747.368</v>
      </c>
      <c r="G331" s="20" t="n">
        <f aca="false">G330+E331-F331</f>
        <v>3281.58320000012</v>
      </c>
      <c r="H331" s="130"/>
      <c r="I331" s="56"/>
    </row>
    <row r="332" customFormat="false" ht="23.25" hidden="false" customHeight="false" outlineLevel="0" collapsed="false">
      <c r="A332" s="8" t="n">
        <v>39267</v>
      </c>
      <c r="B332" s="66" t="s">
        <v>722</v>
      </c>
      <c r="C332" s="67"/>
      <c r="D332" s="84" t="s">
        <v>723</v>
      </c>
      <c r="E332" s="31"/>
      <c r="F332" s="31" t="n">
        <v>2400</v>
      </c>
      <c r="G332" s="20" t="n">
        <f aca="false">G331+E332-F332</f>
        <v>881.583200000121</v>
      </c>
      <c r="H332" s="130"/>
      <c r="I332" s="56"/>
    </row>
    <row r="333" customFormat="false" ht="13.5" hidden="false" customHeight="false" outlineLevel="0" collapsed="false">
      <c r="A333" s="8" t="n">
        <v>39267</v>
      </c>
      <c r="B333" s="66"/>
      <c r="C333" s="66" t="s">
        <v>724</v>
      </c>
      <c r="D333" s="84" t="s">
        <v>26</v>
      </c>
      <c r="E333" s="31" t="n">
        <v>0</v>
      </c>
      <c r="F333" s="31"/>
      <c r="G333" s="20" t="n">
        <f aca="false">G332+E333-F333</f>
        <v>881.583200000121</v>
      </c>
      <c r="H333" s="130"/>
      <c r="I333" s="56"/>
    </row>
    <row r="334" customFormat="false" ht="23.25" hidden="false" customHeight="false" outlineLevel="0" collapsed="false">
      <c r="A334" s="8" t="n">
        <v>39269</v>
      </c>
      <c r="B334" s="66" t="s">
        <v>725</v>
      </c>
      <c r="C334" s="66"/>
      <c r="D334" s="84" t="s">
        <v>726</v>
      </c>
      <c r="E334" s="31"/>
      <c r="F334" s="31" t="n">
        <v>4000</v>
      </c>
      <c r="G334" s="20" t="n">
        <f aca="false">G333+E334-F334</f>
        <v>-3118.41679999988</v>
      </c>
      <c r="H334" s="130"/>
      <c r="I334" s="56"/>
    </row>
    <row r="335" customFormat="false" ht="34.5" hidden="false" customHeight="false" outlineLevel="0" collapsed="false">
      <c r="A335" s="8" t="n">
        <v>39269</v>
      </c>
      <c r="B335" s="66" t="s">
        <v>727</v>
      </c>
      <c r="C335" s="66"/>
      <c r="D335" s="84" t="s">
        <v>728</v>
      </c>
      <c r="E335" s="31"/>
      <c r="F335" s="31" t="n">
        <f aca="false">21041.23*1.12</f>
        <v>23566.1776</v>
      </c>
      <c r="G335" s="20" t="n">
        <f aca="false">G334+E335-F335</f>
        <v>-26684.5943999999</v>
      </c>
      <c r="H335" s="130"/>
      <c r="I335" s="56"/>
    </row>
    <row r="336" customFormat="false" ht="34.5" hidden="false" customHeight="false" outlineLevel="0" collapsed="false">
      <c r="A336" s="8" t="n">
        <v>39269</v>
      </c>
      <c r="B336" s="66" t="s">
        <v>729</v>
      </c>
      <c r="C336" s="66"/>
      <c r="D336" s="84" t="s">
        <v>730</v>
      </c>
      <c r="E336" s="31"/>
      <c r="F336" s="31" t="n">
        <v>20160</v>
      </c>
      <c r="G336" s="20" t="n">
        <f aca="false">G335+E336-F336</f>
        <v>-46844.5943999999</v>
      </c>
      <c r="H336" s="130"/>
      <c r="I336" s="56"/>
    </row>
    <row r="337" customFormat="false" ht="13.5" hidden="false" customHeight="false" outlineLevel="0" collapsed="false">
      <c r="A337" s="8" t="n">
        <v>39269</v>
      </c>
      <c r="B337" s="66"/>
      <c r="C337" s="66" t="s">
        <v>731</v>
      </c>
      <c r="D337" s="84" t="s">
        <v>26</v>
      </c>
      <c r="E337" s="31" t="n">
        <v>100000</v>
      </c>
      <c r="F337" s="31"/>
      <c r="G337" s="20" t="n">
        <f aca="false">G336+E337-F337</f>
        <v>53155.4056000001</v>
      </c>
      <c r="H337" s="130"/>
      <c r="I337" s="56"/>
    </row>
    <row r="338" customFormat="false" ht="23.25" hidden="false" customHeight="false" outlineLevel="0" collapsed="false">
      <c r="A338" s="8" t="n">
        <v>39272</v>
      </c>
      <c r="B338" s="66" t="s">
        <v>732</v>
      </c>
      <c r="C338" s="66"/>
      <c r="D338" s="84" t="s">
        <v>733</v>
      </c>
      <c r="E338" s="31"/>
      <c r="F338" s="31" t="n">
        <v>4360</v>
      </c>
      <c r="G338" s="20" t="n">
        <f aca="false">G337+E338-F338</f>
        <v>48795.4056000001</v>
      </c>
      <c r="H338" s="130"/>
      <c r="I338" s="56"/>
    </row>
    <row r="339" customFormat="false" ht="34.5" hidden="false" customHeight="false" outlineLevel="0" collapsed="false">
      <c r="A339" s="8" t="n">
        <v>39272</v>
      </c>
      <c r="B339" s="66" t="s">
        <v>734</v>
      </c>
      <c r="C339" s="66"/>
      <c r="D339" s="84" t="s">
        <v>735</v>
      </c>
      <c r="E339" s="31"/>
      <c r="F339" s="31" t="n">
        <v>1000</v>
      </c>
      <c r="G339" s="20" t="n">
        <f aca="false">G338+E339-F339</f>
        <v>47795.4056000001</v>
      </c>
      <c r="H339" s="130"/>
      <c r="I339" s="56"/>
    </row>
    <row r="340" customFormat="false" ht="23.25" hidden="false" customHeight="false" outlineLevel="0" collapsed="false">
      <c r="A340" s="8" t="n">
        <v>39273</v>
      </c>
      <c r="B340" s="66" t="s">
        <v>736</v>
      </c>
      <c r="C340" s="66"/>
      <c r="D340" s="84" t="s">
        <v>737</v>
      </c>
      <c r="E340" s="31"/>
      <c r="F340" s="31" t="n">
        <v>1500</v>
      </c>
      <c r="G340" s="20" t="n">
        <f aca="false">G339+E340-F340</f>
        <v>46295.4056000001</v>
      </c>
      <c r="H340" s="130"/>
      <c r="I340" s="56"/>
    </row>
    <row r="341" customFormat="false" ht="23.25" hidden="false" customHeight="false" outlineLevel="0" collapsed="false">
      <c r="A341" s="8" t="n">
        <v>39272</v>
      </c>
      <c r="B341" s="66" t="s">
        <v>738</v>
      </c>
      <c r="C341" s="66"/>
      <c r="D341" s="84" t="s">
        <v>739</v>
      </c>
      <c r="E341" s="31"/>
      <c r="F341" s="31" t="n">
        <v>7145.6</v>
      </c>
      <c r="G341" s="20" t="n">
        <f aca="false">G340+E341-F341</f>
        <v>39149.8056000001</v>
      </c>
      <c r="H341" s="130"/>
      <c r="I341" s="56"/>
    </row>
    <row r="342" customFormat="false" ht="34.5" hidden="false" customHeight="false" outlineLevel="0" collapsed="false">
      <c r="A342" s="8" t="n">
        <v>39274</v>
      </c>
      <c r="B342" s="66" t="s">
        <v>740</v>
      </c>
      <c r="C342" s="66"/>
      <c r="D342" s="84" t="s">
        <v>741</v>
      </c>
      <c r="E342" s="31"/>
      <c r="F342" s="31" t="n">
        <v>4000</v>
      </c>
      <c r="G342" s="20" t="n">
        <f aca="false">G341+E342-F342</f>
        <v>35149.8056000001</v>
      </c>
      <c r="H342" s="130"/>
      <c r="I342" s="56"/>
    </row>
    <row r="343" customFormat="false" ht="13.5" hidden="false" customHeight="false" outlineLevel="0" collapsed="false">
      <c r="A343" s="8" t="n">
        <v>39274</v>
      </c>
      <c r="B343" s="66" t="s">
        <v>742</v>
      </c>
      <c r="C343" s="66"/>
      <c r="D343" s="84" t="s">
        <v>743</v>
      </c>
      <c r="E343" s="31"/>
      <c r="F343" s="31" t="n">
        <v>958</v>
      </c>
      <c r="G343" s="20" t="n">
        <f aca="false">G342+E343-F343</f>
        <v>34191.8056000001</v>
      </c>
      <c r="H343" s="130"/>
      <c r="I343" s="56"/>
    </row>
    <row r="344" customFormat="false" ht="13.5" hidden="false" customHeight="false" outlineLevel="0" collapsed="false">
      <c r="A344" s="8" t="n">
        <v>39276</v>
      </c>
      <c r="B344" s="66"/>
      <c r="C344" s="66" t="s">
        <v>744</v>
      </c>
      <c r="D344" s="84" t="s">
        <v>26</v>
      </c>
      <c r="E344" s="31" t="n">
        <v>400000</v>
      </c>
      <c r="F344" s="31"/>
      <c r="G344" s="20" t="n">
        <f aca="false">G343+E344-F344</f>
        <v>434191.8056</v>
      </c>
      <c r="H344" s="130"/>
      <c r="I344" s="56"/>
    </row>
    <row r="345" customFormat="false" ht="34.5" hidden="false" customHeight="false" outlineLevel="0" collapsed="false">
      <c r="A345" s="8" t="n">
        <v>39276</v>
      </c>
      <c r="B345" s="66" t="s">
        <v>745</v>
      </c>
      <c r="C345" s="66"/>
      <c r="D345" s="84" t="s">
        <v>746</v>
      </c>
      <c r="E345" s="31"/>
      <c r="F345" s="31" t="n">
        <f aca="false">100*3</f>
        <v>300</v>
      </c>
      <c r="G345" s="20" t="n">
        <f aca="false">G344+E345-F345</f>
        <v>433891.8056</v>
      </c>
      <c r="H345" s="130"/>
      <c r="I345" s="56"/>
    </row>
    <row r="346" customFormat="false" ht="34.5" hidden="false" customHeight="false" outlineLevel="0" collapsed="false">
      <c r="A346" s="8" t="n">
        <v>39276</v>
      </c>
      <c r="B346" s="66" t="s">
        <v>747</v>
      </c>
      <c r="C346" s="66"/>
      <c r="D346" s="84" t="s">
        <v>748</v>
      </c>
      <c r="E346" s="31"/>
      <c r="F346" s="31" t="n">
        <f aca="false">1040+300+(((210*1.41)*6)+((210*1.41)/2))</f>
        <v>3264.65</v>
      </c>
      <c r="G346" s="20" t="n">
        <f aca="false">G345+E346-F346</f>
        <v>430627.1556</v>
      </c>
      <c r="H346" s="130"/>
      <c r="I346" s="56"/>
    </row>
    <row r="347" customFormat="false" ht="34.5" hidden="false" customHeight="false" outlineLevel="0" collapsed="false">
      <c r="A347" s="8" t="n">
        <v>39276</v>
      </c>
      <c r="B347" s="66" t="s">
        <v>749</v>
      </c>
      <c r="C347" s="66"/>
      <c r="D347" s="84" t="s">
        <v>750</v>
      </c>
      <c r="E347" s="31"/>
      <c r="F347" s="31" t="n">
        <v>1500</v>
      </c>
      <c r="G347" s="20" t="n">
        <f aca="false">G346+E347-F347</f>
        <v>429127.1556</v>
      </c>
      <c r="H347" s="130"/>
      <c r="I347" s="56"/>
    </row>
    <row r="348" customFormat="false" ht="34.5" hidden="false" customHeight="false" outlineLevel="0" collapsed="false">
      <c r="A348" s="15" t="n">
        <v>39276</v>
      </c>
      <c r="B348" s="85" t="s">
        <v>751</v>
      </c>
      <c r="C348" s="85"/>
      <c r="D348" s="18" t="s">
        <v>752</v>
      </c>
      <c r="E348" s="19"/>
      <c r="F348" s="31" t="n">
        <v>1085.28</v>
      </c>
      <c r="G348" s="20" t="n">
        <f aca="false">G347+E348-F348</f>
        <v>428041.8756</v>
      </c>
      <c r="H348" s="130"/>
      <c r="I348" s="87" t="s">
        <v>753</v>
      </c>
    </row>
    <row r="349" customFormat="false" ht="13.5" hidden="false" customHeight="false" outlineLevel="0" collapsed="false">
      <c r="A349" s="8" t="n">
        <v>39276</v>
      </c>
      <c r="B349" s="122" t="s">
        <v>754</v>
      </c>
      <c r="C349" s="66"/>
      <c r="D349" s="84" t="s">
        <v>755</v>
      </c>
      <c r="E349" s="31"/>
      <c r="F349" s="31" t="n">
        <v>22470.5</v>
      </c>
      <c r="G349" s="20" t="n">
        <f aca="false">G348+E349-F349</f>
        <v>405571.3756</v>
      </c>
      <c r="H349" s="130"/>
      <c r="I349" s="56"/>
    </row>
    <row r="350" customFormat="false" ht="34.5" hidden="false" customHeight="false" outlineLevel="0" collapsed="false">
      <c r="A350" s="8" t="n">
        <v>39280</v>
      </c>
      <c r="B350" s="66" t="s">
        <v>756</v>
      </c>
      <c r="C350" s="66"/>
      <c r="D350" s="84" t="s">
        <v>757</v>
      </c>
      <c r="E350" s="31"/>
      <c r="F350" s="31" t="n">
        <f aca="false">1040+300+(((210*1.41)*6)+((210*1.41)/2))</f>
        <v>3264.65</v>
      </c>
      <c r="G350" s="20" t="n">
        <f aca="false">G349+E350-F350</f>
        <v>402306.7256</v>
      </c>
      <c r="H350" s="130"/>
      <c r="I350" s="56"/>
    </row>
    <row r="351" customFormat="false" ht="34.5" hidden="false" customHeight="false" outlineLevel="0" collapsed="false">
      <c r="A351" s="15" t="n">
        <v>39280</v>
      </c>
      <c r="B351" s="85" t="s">
        <v>758</v>
      </c>
      <c r="C351" s="85"/>
      <c r="D351" s="18" t="s">
        <v>759</v>
      </c>
      <c r="E351" s="19"/>
      <c r="F351" s="31" t="n">
        <v>1904</v>
      </c>
      <c r="G351" s="20" t="n">
        <f aca="false">G350+E351-F351</f>
        <v>400402.7256</v>
      </c>
      <c r="H351" s="130"/>
      <c r="I351" s="87" t="s">
        <v>760</v>
      </c>
    </row>
    <row r="352" customFormat="false" ht="23.25" hidden="false" customHeight="false" outlineLevel="0" collapsed="false">
      <c r="A352" s="8" t="n">
        <v>39280</v>
      </c>
      <c r="B352" s="66" t="s">
        <v>761</v>
      </c>
      <c r="C352" s="66"/>
      <c r="D352" s="84" t="s">
        <v>762</v>
      </c>
      <c r="E352" s="31"/>
      <c r="F352" s="31" t="n">
        <v>1100</v>
      </c>
      <c r="G352" s="20" t="n">
        <f aca="false">G351+E352-F352</f>
        <v>399302.7256</v>
      </c>
      <c r="H352" s="130"/>
      <c r="I352" s="56"/>
    </row>
    <row r="353" customFormat="false" ht="23.25" hidden="false" customHeight="false" outlineLevel="0" collapsed="false">
      <c r="A353" s="8" t="n">
        <v>39280</v>
      </c>
      <c r="B353" s="66" t="s">
        <v>763</v>
      </c>
      <c r="C353" s="66"/>
      <c r="D353" s="84" t="s">
        <v>764</v>
      </c>
      <c r="E353" s="31"/>
      <c r="F353" s="31" t="n">
        <v>2000</v>
      </c>
      <c r="G353" s="20" t="n">
        <f aca="false">G352+E353-F353</f>
        <v>397302.7256</v>
      </c>
      <c r="H353" s="130"/>
      <c r="I353" s="56"/>
    </row>
    <row r="354" customFormat="false" ht="23.25" hidden="false" customHeight="false" outlineLevel="0" collapsed="false">
      <c r="A354" s="15" t="n">
        <v>39280</v>
      </c>
      <c r="B354" s="85" t="s">
        <v>765</v>
      </c>
      <c r="C354" s="85"/>
      <c r="D354" s="18" t="s">
        <v>766</v>
      </c>
      <c r="E354" s="19"/>
      <c r="F354" s="19" t="n">
        <v>123.87</v>
      </c>
      <c r="G354" s="40" t="n">
        <f aca="false">G353+E354-F354</f>
        <v>397178.8556</v>
      </c>
      <c r="H354" s="130"/>
      <c r="I354" s="87" t="s">
        <v>767</v>
      </c>
    </row>
    <row r="355" customFormat="false" ht="45.75" hidden="false" customHeight="false" outlineLevel="0" collapsed="false">
      <c r="A355" s="8" t="n">
        <v>39280</v>
      </c>
      <c r="B355" s="66" t="s">
        <v>768</v>
      </c>
      <c r="C355" s="66"/>
      <c r="D355" s="84" t="s">
        <v>769</v>
      </c>
      <c r="E355" s="31"/>
      <c r="F355" s="31" t="n">
        <v>3287.75</v>
      </c>
      <c r="G355" s="20" t="n">
        <f aca="false">G354+E355-F355</f>
        <v>393891.1056</v>
      </c>
      <c r="H355" s="130"/>
      <c r="I355" s="56"/>
    </row>
    <row r="356" customFormat="false" ht="23.25" hidden="false" customHeight="false" outlineLevel="0" collapsed="false">
      <c r="A356" s="8" t="n">
        <v>39280</v>
      </c>
      <c r="B356" s="66" t="s">
        <v>770</v>
      </c>
      <c r="C356" s="66"/>
      <c r="D356" s="84" t="s">
        <v>771</v>
      </c>
      <c r="E356" s="31"/>
      <c r="F356" s="31" t="n">
        <v>800</v>
      </c>
      <c r="G356" s="20" t="n">
        <f aca="false">G355+E356-F356</f>
        <v>393091.1056</v>
      </c>
      <c r="H356" s="130"/>
      <c r="I356" s="56"/>
    </row>
    <row r="357" customFormat="false" ht="45.75" hidden="false" customHeight="false" outlineLevel="0" collapsed="false">
      <c r="A357" s="8" t="n">
        <v>39280</v>
      </c>
      <c r="B357" s="66" t="s">
        <v>772</v>
      </c>
      <c r="C357" s="66"/>
      <c r="D357" s="84" t="s">
        <v>773</v>
      </c>
      <c r="E357" s="31"/>
      <c r="F357" s="31" t="n">
        <v>1200</v>
      </c>
      <c r="G357" s="20" t="n">
        <f aca="false">G356+E357-F357</f>
        <v>391891.1056</v>
      </c>
      <c r="H357" s="130"/>
      <c r="I357" s="56"/>
    </row>
    <row r="358" customFormat="false" ht="13.5" hidden="false" customHeight="false" outlineLevel="0" collapsed="false">
      <c r="A358" s="8" t="n">
        <v>39280</v>
      </c>
      <c r="B358" s="66" t="s">
        <v>774</v>
      </c>
      <c r="C358" s="66"/>
      <c r="D358" s="84" t="s">
        <v>775</v>
      </c>
      <c r="E358" s="31"/>
      <c r="F358" s="31" t="n">
        <v>70000</v>
      </c>
      <c r="G358" s="20" t="n">
        <f aca="false">G357+E358-F358</f>
        <v>321891.1056</v>
      </c>
      <c r="H358" s="130"/>
      <c r="I358" s="56"/>
    </row>
    <row r="359" customFormat="false" ht="13.5" hidden="false" customHeight="false" outlineLevel="0" collapsed="false">
      <c r="A359" s="8" t="n">
        <v>39280</v>
      </c>
      <c r="B359" s="66" t="s">
        <v>774</v>
      </c>
      <c r="C359" s="66"/>
      <c r="D359" s="84" t="s">
        <v>776</v>
      </c>
      <c r="E359" s="31"/>
      <c r="F359" s="31" t="n">
        <v>16920</v>
      </c>
      <c r="G359" s="20" t="n">
        <f aca="false">G358+E359-F359</f>
        <v>304971.1056</v>
      </c>
      <c r="H359" s="130"/>
      <c r="I359" s="56"/>
    </row>
    <row r="360" customFormat="false" ht="23.25" hidden="false" customHeight="false" outlineLevel="0" collapsed="false">
      <c r="A360" s="8" t="n">
        <v>39280</v>
      </c>
      <c r="B360" s="66" t="s">
        <v>777</v>
      </c>
      <c r="C360" s="66"/>
      <c r="D360" s="84" t="s">
        <v>778</v>
      </c>
      <c r="E360" s="31"/>
      <c r="F360" s="31" t="n">
        <f aca="false">3500*1.12</f>
        <v>3920</v>
      </c>
      <c r="G360" s="20" t="n">
        <f aca="false">G359+E360-F360</f>
        <v>301051.1056</v>
      </c>
      <c r="H360" s="130"/>
      <c r="I360" s="56"/>
    </row>
    <row r="361" customFormat="false" ht="34.5" hidden="false" customHeight="false" outlineLevel="0" collapsed="false">
      <c r="A361" s="8" t="n">
        <v>39280</v>
      </c>
      <c r="B361" s="66" t="s">
        <v>779</v>
      </c>
      <c r="C361" s="66"/>
      <c r="D361" s="84" t="s">
        <v>780</v>
      </c>
      <c r="E361" s="31"/>
      <c r="F361" s="31" t="n">
        <v>2600</v>
      </c>
      <c r="G361" s="20" t="n">
        <f aca="false">G360+E361-F361</f>
        <v>298451.1056</v>
      </c>
      <c r="H361" s="130"/>
      <c r="I361" s="56"/>
    </row>
    <row r="362" customFormat="false" ht="23.25" hidden="false" customHeight="false" outlineLevel="0" collapsed="false">
      <c r="A362" s="15" t="n">
        <v>39280</v>
      </c>
      <c r="B362" s="85" t="s">
        <v>781</v>
      </c>
      <c r="C362" s="85"/>
      <c r="D362" s="18" t="s">
        <v>782</v>
      </c>
      <c r="E362" s="19"/>
      <c r="F362" s="31" t="n">
        <v>16877.63</v>
      </c>
      <c r="G362" s="40" t="n">
        <f aca="false">G361+E362-F362</f>
        <v>281573.4756</v>
      </c>
      <c r="H362" s="130"/>
      <c r="I362" s="87" t="s">
        <v>783</v>
      </c>
    </row>
    <row r="363" customFormat="false" ht="34.5" hidden="false" customHeight="false" outlineLevel="0" collapsed="false">
      <c r="A363" s="8" t="n">
        <v>39281</v>
      </c>
      <c r="B363" s="66" t="s">
        <v>784</v>
      </c>
      <c r="C363" s="66"/>
      <c r="D363" s="84" t="s">
        <v>785</v>
      </c>
      <c r="E363" s="31"/>
      <c r="F363" s="31" t="n">
        <v>5000</v>
      </c>
      <c r="G363" s="20" t="n">
        <f aca="false">G362+E363-F363</f>
        <v>276573.4756</v>
      </c>
      <c r="H363" s="130"/>
      <c r="I363" s="56"/>
    </row>
    <row r="364" customFormat="false" ht="23.25" hidden="false" customHeight="false" outlineLevel="0" collapsed="false">
      <c r="A364" s="8" t="n">
        <v>39281</v>
      </c>
      <c r="B364" s="66" t="s">
        <v>786</v>
      </c>
      <c r="C364" s="66"/>
      <c r="D364" s="84" t="s">
        <v>787</v>
      </c>
      <c r="E364" s="31"/>
      <c r="F364" s="31" t="n">
        <v>4000</v>
      </c>
      <c r="G364" s="20" t="n">
        <f aca="false">G363+E364-F364</f>
        <v>272573.4756</v>
      </c>
      <c r="H364" s="130"/>
      <c r="I364" s="56"/>
    </row>
    <row r="365" customFormat="false" ht="21.75" hidden="false" customHeight="true" outlineLevel="0" collapsed="false">
      <c r="A365" s="8" t="n">
        <v>39281</v>
      </c>
      <c r="B365" s="122" t="s">
        <v>788</v>
      </c>
      <c r="C365" s="66"/>
      <c r="D365" s="84" t="s">
        <v>789</v>
      </c>
      <c r="E365" s="31"/>
      <c r="F365" s="31" t="n">
        <f aca="false">5496.96+3027.14</f>
        <v>8524.1</v>
      </c>
      <c r="G365" s="20" t="n">
        <f aca="false">G364+E365-F365</f>
        <v>264049.3756</v>
      </c>
      <c r="H365" s="130"/>
      <c r="I365" s="56"/>
    </row>
    <row r="366" customFormat="false" ht="23.25" hidden="false" customHeight="false" outlineLevel="0" collapsed="false">
      <c r="A366" s="15" t="n">
        <v>39282</v>
      </c>
      <c r="B366" s="85" t="s">
        <v>790</v>
      </c>
      <c r="C366" s="85"/>
      <c r="D366" s="18" t="s">
        <v>791</v>
      </c>
      <c r="E366" s="19"/>
      <c r="F366" s="31" t="n">
        <v>921.76</v>
      </c>
      <c r="G366" s="20" t="n">
        <f aca="false">G365+E366-F366</f>
        <v>263127.6156</v>
      </c>
      <c r="H366" s="130"/>
      <c r="I366" s="87" t="s">
        <v>792</v>
      </c>
    </row>
    <row r="367" customFormat="false" ht="34.5" hidden="false" customHeight="false" outlineLevel="0" collapsed="false">
      <c r="A367" s="8" t="n">
        <v>39283</v>
      </c>
      <c r="B367" s="66" t="s">
        <v>793</v>
      </c>
      <c r="C367" s="66"/>
      <c r="D367" s="84" t="s">
        <v>794</v>
      </c>
      <c r="E367" s="31"/>
      <c r="F367" s="31" t="n">
        <v>950</v>
      </c>
      <c r="G367" s="20" t="n">
        <f aca="false">G366+E367-F367</f>
        <v>262177.6156</v>
      </c>
      <c r="H367" s="130"/>
      <c r="I367" s="56"/>
    </row>
    <row r="368" customFormat="false" ht="33" hidden="false" customHeight="true" outlineLevel="0" collapsed="false">
      <c r="A368" s="8" t="n">
        <v>39283</v>
      </c>
      <c r="B368" s="122" t="s">
        <v>795</v>
      </c>
      <c r="C368" s="66"/>
      <c r="D368" s="84" t="s">
        <v>796</v>
      </c>
      <c r="E368" s="31"/>
      <c r="F368" s="31" t="n">
        <v>4741.18</v>
      </c>
      <c r="G368" s="20" t="n">
        <f aca="false">G367+E368-F368</f>
        <v>257436.4356</v>
      </c>
      <c r="H368" s="130"/>
      <c r="I368" s="56"/>
    </row>
    <row r="369" customFormat="false" ht="23.25" hidden="false" customHeight="false" outlineLevel="0" collapsed="false">
      <c r="A369" s="8" t="n">
        <v>39286</v>
      </c>
      <c r="B369" s="66" t="s">
        <v>797</v>
      </c>
      <c r="C369" s="66"/>
      <c r="D369" s="84" t="s">
        <v>798</v>
      </c>
      <c r="E369" s="31"/>
      <c r="F369" s="31" t="n">
        <v>2000</v>
      </c>
      <c r="G369" s="20" t="n">
        <f aca="false">G368+E369-F369</f>
        <v>255436.4356</v>
      </c>
      <c r="H369" s="130"/>
      <c r="I369" s="56"/>
    </row>
    <row r="370" customFormat="false" ht="34.5" hidden="false" customHeight="false" outlineLevel="0" collapsed="false">
      <c r="A370" s="8" t="n">
        <v>39287</v>
      </c>
      <c r="B370" s="66" t="s">
        <v>799</v>
      </c>
      <c r="C370" s="66"/>
      <c r="D370" s="84" t="s">
        <v>800</v>
      </c>
      <c r="E370" s="31"/>
      <c r="F370" s="31" t="n">
        <v>2217.6</v>
      </c>
      <c r="G370" s="20" t="n">
        <f aca="false">G369+E370-F370</f>
        <v>253218.8356</v>
      </c>
      <c r="H370" s="130"/>
      <c r="I370" s="56"/>
    </row>
    <row r="371" customFormat="false" ht="23.25" hidden="false" customHeight="false" outlineLevel="0" collapsed="false">
      <c r="A371" s="8" t="n">
        <v>39287</v>
      </c>
      <c r="B371" s="66" t="s">
        <v>801</v>
      </c>
      <c r="C371" s="66"/>
      <c r="D371" s="84" t="s">
        <v>802</v>
      </c>
      <c r="E371" s="31"/>
      <c r="F371" s="31" t="n">
        <v>4000</v>
      </c>
      <c r="G371" s="20" t="n">
        <f aca="false">G370+E371-F371</f>
        <v>249218.8356</v>
      </c>
      <c r="H371" s="130"/>
      <c r="I371" s="56"/>
    </row>
    <row r="372" customFormat="false" ht="34.5" hidden="false" customHeight="false" outlineLevel="0" collapsed="false">
      <c r="A372" s="8" t="n">
        <v>39289</v>
      </c>
      <c r="B372" s="122" t="s">
        <v>803</v>
      </c>
      <c r="C372" s="66"/>
      <c r="D372" s="84" t="s">
        <v>804</v>
      </c>
      <c r="E372" s="31"/>
      <c r="F372" s="31" t="n">
        <f aca="false">18220.43*3</f>
        <v>54661.29</v>
      </c>
      <c r="G372" s="20" t="n">
        <f aca="false">G371+E372-F372</f>
        <v>194557.5456</v>
      </c>
      <c r="H372" s="130"/>
      <c r="I372" s="56"/>
    </row>
    <row r="373" customFormat="false" ht="23.25" hidden="false" customHeight="false" outlineLevel="0" collapsed="false">
      <c r="A373" s="8" t="n">
        <v>39289</v>
      </c>
      <c r="B373" s="122" t="s">
        <v>805</v>
      </c>
      <c r="C373" s="66"/>
      <c r="D373" s="84" t="s">
        <v>806</v>
      </c>
      <c r="E373" s="31"/>
      <c r="F373" s="31" t="n">
        <v>5189.51</v>
      </c>
      <c r="G373" s="20" t="n">
        <f aca="false">G372+E373-F373</f>
        <v>189368.0356</v>
      </c>
      <c r="H373" s="130"/>
      <c r="I373" s="56"/>
    </row>
    <row r="374" customFormat="false" ht="13.5" hidden="false" customHeight="false" outlineLevel="0" collapsed="false">
      <c r="A374" s="8" t="n">
        <v>39289</v>
      </c>
      <c r="B374" s="66" t="s">
        <v>807</v>
      </c>
      <c r="C374" s="66"/>
      <c r="D374" s="84" t="s">
        <v>808</v>
      </c>
      <c r="E374" s="31"/>
      <c r="F374" s="31" t="n">
        <v>196</v>
      </c>
      <c r="G374" s="20" t="n">
        <f aca="false">G373+E374-F374</f>
        <v>189172.0356</v>
      </c>
      <c r="H374" s="130"/>
      <c r="I374" s="56"/>
    </row>
    <row r="375" customFormat="false" ht="23.25" hidden="false" customHeight="false" outlineLevel="0" collapsed="false">
      <c r="A375" s="8" t="n">
        <v>39289</v>
      </c>
      <c r="B375" s="66" t="s">
        <v>809</v>
      </c>
      <c r="C375" s="66"/>
      <c r="D375" s="84" t="s">
        <v>810</v>
      </c>
      <c r="E375" s="31"/>
      <c r="F375" s="31" t="n">
        <v>10600</v>
      </c>
      <c r="G375" s="20" t="n">
        <f aca="false">G374+E375-F375</f>
        <v>178572.0356</v>
      </c>
      <c r="H375" s="130"/>
      <c r="I375" s="56"/>
    </row>
    <row r="376" customFormat="false" ht="13.5" hidden="false" customHeight="false" outlineLevel="0" collapsed="false">
      <c r="A376" s="15" t="n">
        <v>39289</v>
      </c>
      <c r="B376" s="85" t="s">
        <v>811</v>
      </c>
      <c r="C376" s="85"/>
      <c r="D376" s="18" t="s">
        <v>812</v>
      </c>
      <c r="E376" s="19"/>
      <c r="F376" s="31" t="n">
        <v>10317.44</v>
      </c>
      <c r="G376" s="40" t="n">
        <f aca="false">G375+E376-F376</f>
        <v>168254.5956</v>
      </c>
      <c r="H376" s="130"/>
      <c r="I376" s="87" t="s">
        <v>813</v>
      </c>
    </row>
    <row r="377" customFormat="false" ht="13.5" hidden="false" customHeight="false" outlineLevel="0" collapsed="false">
      <c r="A377" s="15" t="n">
        <v>39289</v>
      </c>
      <c r="B377" s="85" t="s">
        <v>814</v>
      </c>
      <c r="C377" s="85"/>
      <c r="D377" s="18" t="s">
        <v>815</v>
      </c>
      <c r="E377" s="19"/>
      <c r="F377" s="31" t="n">
        <v>3449.6</v>
      </c>
      <c r="G377" s="40" t="n">
        <f aca="false">G376+E377-F377</f>
        <v>164804.9956</v>
      </c>
      <c r="H377" s="130"/>
      <c r="I377" s="87" t="s">
        <v>816</v>
      </c>
    </row>
    <row r="378" customFormat="false" ht="23.25" hidden="false" customHeight="false" outlineLevel="0" collapsed="false">
      <c r="A378" s="8" t="n">
        <v>39289</v>
      </c>
      <c r="B378" s="66" t="s">
        <v>817</v>
      </c>
      <c r="C378" s="66"/>
      <c r="D378" s="84" t="s">
        <v>818</v>
      </c>
      <c r="E378" s="31"/>
      <c r="F378" s="31" t="n">
        <v>3371.2</v>
      </c>
      <c r="G378" s="20" t="n">
        <f aca="false">G377+E378-F378</f>
        <v>161433.7956</v>
      </c>
      <c r="H378" s="130"/>
      <c r="I378" s="56"/>
    </row>
    <row r="379" customFormat="false" ht="23.25" hidden="false" customHeight="false" outlineLevel="0" collapsed="false">
      <c r="A379" s="8" t="n">
        <v>39290</v>
      </c>
      <c r="B379" s="66" t="s">
        <v>819</v>
      </c>
      <c r="C379" s="67"/>
      <c r="D379" s="84" t="s">
        <v>820</v>
      </c>
      <c r="E379" s="31"/>
      <c r="F379" s="31" t="n">
        <v>6283.2</v>
      </c>
      <c r="G379" s="20" t="n">
        <f aca="false">G378+E379-F379</f>
        <v>155150.5956</v>
      </c>
    </row>
    <row r="380" customFormat="false" ht="23.25" hidden="false" customHeight="false" outlineLevel="0" collapsed="false">
      <c r="A380" s="8" t="n">
        <v>39291</v>
      </c>
      <c r="B380" s="66" t="s">
        <v>821</v>
      </c>
      <c r="C380" s="67"/>
      <c r="D380" s="84" t="s">
        <v>822</v>
      </c>
      <c r="E380" s="31"/>
      <c r="F380" s="31" t="n">
        <f aca="false">22765.28*1.12</f>
        <v>25497.1136</v>
      </c>
      <c r="G380" s="20" t="n">
        <f aca="false">G379+E380-F380</f>
        <v>129653.482</v>
      </c>
    </row>
    <row r="381" customFormat="false" ht="34.5" hidden="false" customHeight="false" outlineLevel="0" collapsed="false">
      <c r="A381" s="22" t="n">
        <v>39291</v>
      </c>
      <c r="B381" s="81" t="s">
        <v>823</v>
      </c>
      <c r="C381" s="64"/>
      <c r="D381" s="24" t="s">
        <v>824</v>
      </c>
      <c r="E381" s="25"/>
      <c r="F381" s="31" t="n">
        <v>4065.6</v>
      </c>
      <c r="G381" s="53" t="n">
        <f aca="false">G380+E381-F381</f>
        <v>125587.882</v>
      </c>
      <c r="I381" s="27" t="s">
        <v>825</v>
      </c>
    </row>
    <row r="382" customFormat="false" ht="23.25" hidden="false" customHeight="false" outlineLevel="0" collapsed="false">
      <c r="A382" s="8" t="n">
        <v>39293</v>
      </c>
      <c r="B382" s="66" t="s">
        <v>826</v>
      </c>
      <c r="C382" s="67"/>
      <c r="D382" s="84" t="s">
        <v>827</v>
      </c>
      <c r="E382" s="31"/>
      <c r="F382" s="31" t="n">
        <v>3000</v>
      </c>
      <c r="G382" s="20" t="n">
        <f aca="false">G381+E382-F382</f>
        <v>122587.882</v>
      </c>
    </row>
    <row r="383" customFormat="false" ht="34.5" hidden="false" customHeight="false" outlineLevel="0" collapsed="false">
      <c r="A383" s="8" t="n">
        <v>39293</v>
      </c>
      <c r="B383" s="66" t="s">
        <v>828</v>
      </c>
      <c r="C383" s="67"/>
      <c r="D383" s="84" t="s">
        <v>829</v>
      </c>
      <c r="E383" s="31"/>
      <c r="F383" s="31" t="n">
        <v>14673.33</v>
      </c>
      <c r="G383" s="20" t="n">
        <f aca="false">G382+E383-F383</f>
        <v>107914.552</v>
      </c>
    </row>
    <row r="384" customFormat="false" ht="34.5" hidden="false" customHeight="false" outlineLevel="0" collapsed="false">
      <c r="A384" s="8" t="n">
        <v>39294</v>
      </c>
      <c r="B384" s="66" t="s">
        <v>830</v>
      </c>
      <c r="C384" s="67"/>
      <c r="D384" s="84" t="s">
        <v>831</v>
      </c>
      <c r="E384" s="31"/>
      <c r="F384" s="31" t="n">
        <v>2000</v>
      </c>
      <c r="G384" s="20" t="n">
        <f aca="false">G383+E384-F384</f>
        <v>105914.552</v>
      </c>
    </row>
    <row r="385" customFormat="false" ht="23.25" hidden="false" customHeight="false" outlineLevel="0" collapsed="false">
      <c r="A385" s="8" t="n">
        <v>39294</v>
      </c>
      <c r="B385" s="66" t="s">
        <v>832</v>
      </c>
      <c r="C385" s="67"/>
      <c r="D385" s="84" t="s">
        <v>833</v>
      </c>
      <c r="E385" s="31"/>
      <c r="F385" s="31" t="n">
        <v>19404</v>
      </c>
      <c r="G385" s="20" t="n">
        <f aca="false">G384+E385-F385</f>
        <v>86510.552</v>
      </c>
    </row>
    <row r="386" customFormat="false" ht="23.25" hidden="false" customHeight="false" outlineLevel="0" collapsed="false">
      <c r="A386" s="8" t="n">
        <v>39294</v>
      </c>
      <c r="B386" s="122" t="s">
        <v>834</v>
      </c>
      <c r="C386" s="67"/>
      <c r="D386" s="84" t="s">
        <v>835</v>
      </c>
      <c r="E386" s="31"/>
      <c r="F386" s="31" t="n">
        <v>10000</v>
      </c>
      <c r="G386" s="20" t="n">
        <f aca="false">G385+E386-F386</f>
        <v>76510.552</v>
      </c>
    </row>
    <row r="387" customFormat="false" ht="13.5" hidden="false" customHeight="false" outlineLevel="0" collapsed="false">
      <c r="A387" s="8" t="n">
        <v>39294</v>
      </c>
      <c r="B387" s="66" t="s">
        <v>121</v>
      </c>
      <c r="C387" s="80"/>
      <c r="D387" s="68" t="s">
        <v>836</v>
      </c>
      <c r="E387" s="31"/>
      <c r="F387" s="31" t="n">
        <v>1200</v>
      </c>
      <c r="G387" s="20" t="n">
        <f aca="false">G386+E387-F387</f>
        <v>75310.552</v>
      </c>
    </row>
    <row r="388" customFormat="false" ht="13.5" hidden="false" customHeight="false" outlineLevel="0" collapsed="false">
      <c r="A388" s="8" t="n">
        <v>39294</v>
      </c>
      <c r="B388" s="66" t="s">
        <v>123</v>
      </c>
      <c r="C388" s="80"/>
      <c r="D388" s="68" t="s">
        <v>837</v>
      </c>
      <c r="E388" s="31"/>
      <c r="F388" s="31" t="n">
        <v>11602.5</v>
      </c>
      <c r="G388" s="20" t="n">
        <f aca="false">G387+E388-F388</f>
        <v>63708.052</v>
      </c>
    </row>
    <row r="389" customFormat="false" ht="13.5" hidden="false" customHeight="false" outlineLevel="0" collapsed="false">
      <c r="A389" s="8" t="n">
        <v>39294</v>
      </c>
      <c r="B389" s="66" t="s">
        <v>125</v>
      </c>
      <c r="C389" s="67"/>
      <c r="D389" s="84" t="s">
        <v>838</v>
      </c>
      <c r="E389" s="31"/>
      <c r="F389" s="31" t="n">
        <f aca="false">77.81+15.45+57.32+28.32+1234.77+548.25</f>
        <v>1961.92</v>
      </c>
      <c r="G389" s="20" t="n">
        <f aca="false">G388+E389-F389</f>
        <v>61746.132</v>
      </c>
    </row>
    <row r="390" customFormat="false" ht="34.5" hidden="false" customHeight="false" outlineLevel="0" collapsed="false">
      <c r="A390" s="8" t="n">
        <v>39295</v>
      </c>
      <c r="B390" s="66" t="s">
        <v>839</v>
      </c>
      <c r="C390" s="67"/>
      <c r="D390" s="84" t="s">
        <v>840</v>
      </c>
      <c r="E390" s="31"/>
      <c r="F390" s="31" t="n">
        <v>107.77</v>
      </c>
      <c r="G390" s="20" t="n">
        <f aca="false">G389+E390-F390</f>
        <v>61638.362</v>
      </c>
    </row>
    <row r="391" customFormat="false" ht="23.25" hidden="false" customHeight="false" outlineLevel="0" collapsed="false">
      <c r="A391" s="8" t="n">
        <v>39295</v>
      </c>
      <c r="B391" s="66" t="s">
        <v>841</v>
      </c>
      <c r="C391" s="67"/>
      <c r="D391" s="84" t="s">
        <v>842</v>
      </c>
      <c r="E391" s="31"/>
      <c r="F391" s="31" t="n">
        <v>30000</v>
      </c>
      <c r="G391" s="20" t="n">
        <f aca="false">G390+E391-F391</f>
        <v>31638.362</v>
      </c>
    </row>
    <row r="392" customFormat="false" ht="23.25" hidden="false" customHeight="false" outlineLevel="0" collapsed="false">
      <c r="A392" s="8" t="n">
        <v>39295</v>
      </c>
      <c r="B392" s="66" t="s">
        <v>843</v>
      </c>
      <c r="C392" s="67"/>
      <c r="D392" s="84" t="s">
        <v>844</v>
      </c>
      <c r="E392" s="31"/>
      <c r="F392" s="31" t="n">
        <v>850</v>
      </c>
      <c r="G392" s="20" t="n">
        <f aca="false">G391+E392-F392</f>
        <v>30788.362</v>
      </c>
    </row>
    <row r="393" customFormat="false" ht="57" hidden="false" customHeight="false" outlineLevel="0" collapsed="false">
      <c r="A393" s="8" t="n">
        <v>39295</v>
      </c>
      <c r="B393" s="66" t="s">
        <v>845</v>
      </c>
      <c r="C393" s="67"/>
      <c r="D393" s="84" t="s">
        <v>846</v>
      </c>
      <c r="E393" s="31"/>
      <c r="F393" s="31" t="n">
        <v>5876.48</v>
      </c>
      <c r="G393" s="20" t="n">
        <f aca="false">G392+E393-F393</f>
        <v>24911.882</v>
      </c>
    </row>
    <row r="394" customFormat="false" ht="34.5" hidden="false" customHeight="false" outlineLevel="0" collapsed="false">
      <c r="A394" s="8" t="n">
        <v>39295</v>
      </c>
      <c r="B394" s="66" t="s">
        <v>847</v>
      </c>
      <c r="C394" s="67"/>
      <c r="D394" s="84" t="s">
        <v>848</v>
      </c>
      <c r="E394" s="31"/>
      <c r="F394" s="31" t="n">
        <f aca="false">260+((210*1.27)*6.5)+375</f>
        <v>2368.55</v>
      </c>
      <c r="G394" s="20" t="n">
        <f aca="false">G393+E394-F394</f>
        <v>22543.332</v>
      </c>
    </row>
    <row r="395" customFormat="false" ht="34.5" hidden="false" customHeight="false" outlineLevel="0" collapsed="false">
      <c r="A395" s="8" t="n">
        <v>39295</v>
      </c>
      <c r="B395" s="66" t="s">
        <v>849</v>
      </c>
      <c r="C395" s="67"/>
      <c r="D395" s="84" t="s">
        <v>850</v>
      </c>
      <c r="E395" s="31"/>
      <c r="F395" s="31" t="n">
        <v>5347.64</v>
      </c>
      <c r="G395" s="20" t="n">
        <f aca="false">G394+E395-F395</f>
        <v>17195.692</v>
      </c>
    </row>
    <row r="396" customFormat="false" ht="34.5" hidden="false" customHeight="false" outlineLevel="0" collapsed="false">
      <c r="A396" s="8" t="n">
        <v>39295</v>
      </c>
      <c r="B396" s="66" t="s">
        <v>851</v>
      </c>
      <c r="C396" s="67"/>
      <c r="D396" s="84" t="s">
        <v>852</v>
      </c>
      <c r="E396" s="31"/>
      <c r="F396" s="31" t="n">
        <f aca="false">1095+(210*1.41*5.5)+1120</f>
        <v>3843.55</v>
      </c>
      <c r="G396" s="20" t="n">
        <f aca="false">G395+E396-F396</f>
        <v>13352.142</v>
      </c>
    </row>
    <row r="397" customFormat="false" ht="45.75" hidden="false" customHeight="false" outlineLevel="0" collapsed="false">
      <c r="A397" s="8" t="n">
        <v>39300</v>
      </c>
      <c r="B397" s="66" t="s">
        <v>853</v>
      </c>
      <c r="C397" s="67"/>
      <c r="D397" s="84" t="s">
        <v>854</v>
      </c>
      <c r="E397" s="31"/>
      <c r="F397" s="31" t="n">
        <f aca="false">202.5*5</f>
        <v>1012.5</v>
      </c>
      <c r="G397" s="20" t="n">
        <f aca="false">G396+E397-F397</f>
        <v>12339.642</v>
      </c>
    </row>
    <row r="398" customFormat="false" ht="45.75" hidden="false" customHeight="false" outlineLevel="0" collapsed="false">
      <c r="A398" s="8" t="n">
        <v>39300</v>
      </c>
      <c r="B398" s="66" t="s">
        <v>855</v>
      </c>
      <c r="C398" s="67"/>
      <c r="D398" s="84" t="s">
        <v>856</v>
      </c>
      <c r="E398" s="31"/>
      <c r="F398" s="31" t="n">
        <v>600</v>
      </c>
      <c r="G398" s="20" t="n">
        <f aca="false">G397+E398-F398</f>
        <v>11739.642</v>
      </c>
    </row>
    <row r="399" customFormat="false" ht="45.75" hidden="false" customHeight="false" outlineLevel="0" collapsed="false">
      <c r="A399" s="15" t="n">
        <v>39300</v>
      </c>
      <c r="B399" s="85" t="s">
        <v>857</v>
      </c>
      <c r="C399" s="47"/>
      <c r="D399" s="18" t="s">
        <v>858</v>
      </c>
      <c r="E399" s="19"/>
      <c r="F399" s="31" t="n">
        <v>840</v>
      </c>
      <c r="G399" s="40" t="n">
        <f aca="false">G398+E399-F399</f>
        <v>10899.642</v>
      </c>
      <c r="I399" s="42" t="s">
        <v>859</v>
      </c>
    </row>
    <row r="400" customFormat="false" ht="34.5" hidden="false" customHeight="false" outlineLevel="0" collapsed="false">
      <c r="A400" s="8" t="n">
        <v>39300</v>
      </c>
      <c r="B400" s="66" t="s">
        <v>860</v>
      </c>
      <c r="C400" s="67"/>
      <c r="D400" s="84" t="s">
        <v>861</v>
      </c>
      <c r="E400" s="31"/>
      <c r="F400" s="31" t="n">
        <v>990</v>
      </c>
      <c r="G400" s="20" t="n">
        <f aca="false">G399+E400-F400</f>
        <v>9909.64200000003</v>
      </c>
    </row>
    <row r="401" customFormat="false" ht="23.25" hidden="false" customHeight="false" outlineLevel="0" collapsed="false">
      <c r="A401" s="8" t="n">
        <v>39300</v>
      </c>
      <c r="B401" s="66" t="s">
        <v>862</v>
      </c>
      <c r="C401" s="67"/>
      <c r="D401" s="84" t="s">
        <v>863</v>
      </c>
      <c r="E401" s="31"/>
      <c r="F401" s="31" t="n">
        <v>4000</v>
      </c>
      <c r="G401" s="20" t="n">
        <f aca="false">G400+E401-F401</f>
        <v>5909.64200000003</v>
      </c>
    </row>
    <row r="402" customFormat="false" ht="23.25" hidden="false" customHeight="false" outlineLevel="0" collapsed="false">
      <c r="A402" s="8" t="n">
        <v>39300</v>
      </c>
      <c r="B402" s="66" t="s">
        <v>864</v>
      </c>
      <c r="C402" s="67"/>
      <c r="D402" s="84" t="s">
        <v>865</v>
      </c>
      <c r="E402" s="31"/>
      <c r="F402" s="31" t="n">
        <f aca="false">720+1677.5</f>
        <v>2397.5</v>
      </c>
      <c r="G402" s="20" t="n">
        <f aca="false">G401+E402-F402</f>
        <v>3512.14200000003</v>
      </c>
    </row>
    <row r="403" customFormat="false" ht="13.5" hidden="false" customHeight="false" outlineLevel="0" collapsed="false">
      <c r="A403" s="8" t="n">
        <v>39300</v>
      </c>
      <c r="B403" s="66" t="s">
        <v>866</v>
      </c>
      <c r="C403" s="67"/>
      <c r="D403" s="84" t="s">
        <v>867</v>
      </c>
      <c r="E403" s="31"/>
      <c r="F403" s="31" t="n">
        <v>3472</v>
      </c>
      <c r="G403" s="20" t="n">
        <f aca="false">G402+E403-F403</f>
        <v>40.1420000000326</v>
      </c>
    </row>
    <row r="404" customFormat="false" ht="34.5" hidden="false" customHeight="false" outlineLevel="0" collapsed="false">
      <c r="A404" s="8" t="n">
        <v>39300</v>
      </c>
      <c r="B404" s="66" t="s">
        <v>868</v>
      </c>
      <c r="C404" s="67"/>
      <c r="D404" s="84" t="s">
        <v>869</v>
      </c>
      <c r="E404" s="31"/>
      <c r="F404" s="31" t="n">
        <v>367.36</v>
      </c>
      <c r="G404" s="20" t="n">
        <f aca="false">G403+E404-F404</f>
        <v>-327.217999999967</v>
      </c>
    </row>
    <row r="405" customFormat="false" ht="13.5" hidden="false" customHeight="false" outlineLevel="0" collapsed="false">
      <c r="A405" s="147" t="n">
        <v>39300</v>
      </c>
      <c r="B405" s="148" t="s">
        <v>870</v>
      </c>
      <c r="C405" s="149"/>
      <c r="D405" s="150"/>
      <c r="E405" s="151"/>
      <c r="F405" s="31" t="n">
        <v>2488.06</v>
      </c>
      <c r="G405" s="20" t="n">
        <f aca="false">G404+E405-F405</f>
        <v>-2815.27799999997</v>
      </c>
    </row>
    <row r="406" customFormat="false" ht="13.5" hidden="false" customHeight="false" outlineLevel="0" collapsed="false">
      <c r="A406" s="8" t="n">
        <v>39301</v>
      </c>
      <c r="B406" s="66"/>
      <c r="C406" s="67" t="s">
        <v>871</v>
      </c>
      <c r="D406" s="84" t="s">
        <v>26</v>
      </c>
      <c r="E406" s="31" t="n">
        <v>100000</v>
      </c>
      <c r="F406" s="31"/>
      <c r="G406" s="20" t="n">
        <f aca="false">G405+E406-F406</f>
        <v>97184.722</v>
      </c>
    </row>
    <row r="407" customFormat="false" ht="23.25" hidden="false" customHeight="false" outlineLevel="0" collapsed="false">
      <c r="A407" s="8" t="n">
        <v>39301</v>
      </c>
      <c r="B407" s="66" t="s">
        <v>872</v>
      </c>
      <c r="C407" s="67"/>
      <c r="D407" s="84" t="s">
        <v>873</v>
      </c>
      <c r="E407" s="31"/>
      <c r="F407" s="31" t="n">
        <v>533.58</v>
      </c>
      <c r="G407" s="20" t="n">
        <f aca="false">G406+E407-F407</f>
        <v>96651.142</v>
      </c>
    </row>
    <row r="408" customFormat="false" ht="23.25" hidden="false" customHeight="false" outlineLevel="0" collapsed="false">
      <c r="A408" s="8" t="n">
        <v>39301</v>
      </c>
      <c r="B408" s="66" t="s">
        <v>874</v>
      </c>
      <c r="C408" s="67"/>
      <c r="D408" s="84" t="s">
        <v>875</v>
      </c>
      <c r="E408" s="31"/>
      <c r="F408" s="31" t="n">
        <v>950</v>
      </c>
      <c r="G408" s="20" t="n">
        <f aca="false">G407+E408-F408</f>
        <v>95701.142</v>
      </c>
    </row>
    <row r="409" customFormat="false" ht="34.5" hidden="false" customHeight="false" outlineLevel="0" collapsed="false">
      <c r="A409" s="8" t="n">
        <v>39301</v>
      </c>
      <c r="B409" s="66" t="s">
        <v>876</v>
      </c>
      <c r="C409" s="67"/>
      <c r="D409" s="84" t="s">
        <v>877</v>
      </c>
      <c r="E409" s="31"/>
      <c r="F409" s="31" t="n">
        <v>10800</v>
      </c>
      <c r="G409" s="20" t="n">
        <f aca="false">G408+E409-F409</f>
        <v>84901.142</v>
      </c>
    </row>
    <row r="410" customFormat="false" ht="34.5" hidden="false" customHeight="false" outlineLevel="0" collapsed="false">
      <c r="A410" s="8" t="n">
        <v>39301</v>
      </c>
      <c r="B410" s="66" t="s">
        <v>878</v>
      </c>
      <c r="C410" s="67"/>
      <c r="D410" s="84" t="s">
        <v>879</v>
      </c>
      <c r="E410" s="31"/>
      <c r="F410" s="31" t="n">
        <v>1680</v>
      </c>
      <c r="G410" s="20" t="n">
        <f aca="false">G409+E410-F410</f>
        <v>83221.142</v>
      </c>
    </row>
    <row r="411" customFormat="false" ht="68.25" hidden="false" customHeight="false" outlineLevel="0" collapsed="false">
      <c r="A411" s="8" t="n">
        <v>39301</v>
      </c>
      <c r="B411" s="122" t="s">
        <v>880</v>
      </c>
      <c r="C411" s="67"/>
      <c r="D411" s="84" t="s">
        <v>881</v>
      </c>
      <c r="E411" s="31"/>
      <c r="F411" s="31" t="n">
        <v>6283.59</v>
      </c>
      <c r="G411" s="20" t="n">
        <f aca="false">G410+E411-F411</f>
        <v>76937.552</v>
      </c>
    </row>
    <row r="412" customFormat="false" ht="34.5" hidden="false" customHeight="false" outlineLevel="0" collapsed="false">
      <c r="A412" s="8" t="n">
        <v>39302</v>
      </c>
      <c r="B412" s="66" t="s">
        <v>882</v>
      </c>
      <c r="C412" s="67"/>
      <c r="D412" s="84" t="s">
        <v>883</v>
      </c>
      <c r="E412" s="31"/>
      <c r="F412" s="31" t="n">
        <v>6889.4</v>
      </c>
      <c r="G412" s="20" t="n">
        <f aca="false">+G411</f>
        <v>76937.552</v>
      </c>
    </row>
    <row r="413" customFormat="false" ht="45.75" hidden="false" customHeight="false" outlineLevel="0" collapsed="false">
      <c r="A413" s="8" t="n">
        <v>39303</v>
      </c>
      <c r="B413" s="66" t="s">
        <v>884</v>
      </c>
      <c r="C413" s="67"/>
      <c r="D413" s="84" t="s">
        <v>885</v>
      </c>
      <c r="E413" s="31"/>
      <c r="F413" s="31" t="n">
        <f aca="false">9057.14*1.12</f>
        <v>10143.9968</v>
      </c>
      <c r="G413" s="20" t="n">
        <f aca="false">G412+E413-F413</f>
        <v>66793.5552</v>
      </c>
    </row>
    <row r="414" customFormat="false" ht="23.25" hidden="false" customHeight="false" outlineLevel="0" collapsed="false">
      <c r="A414" s="8" t="n">
        <v>39303</v>
      </c>
      <c r="B414" s="66" t="s">
        <v>886</v>
      </c>
      <c r="C414" s="67"/>
      <c r="D414" s="84" t="s">
        <v>887</v>
      </c>
      <c r="E414" s="31"/>
      <c r="F414" s="31" t="n">
        <v>5000</v>
      </c>
      <c r="G414" s="20" t="n">
        <f aca="false">G413+E414-F414</f>
        <v>61793.5552</v>
      </c>
    </row>
    <row r="415" customFormat="false" ht="23.25" hidden="false" customHeight="false" outlineLevel="0" collapsed="false">
      <c r="A415" s="8" t="n">
        <v>39303</v>
      </c>
      <c r="B415" s="66" t="s">
        <v>888</v>
      </c>
      <c r="C415" s="67"/>
      <c r="D415" s="84" t="s">
        <v>889</v>
      </c>
      <c r="E415" s="31"/>
      <c r="F415" s="31" t="n">
        <f aca="false">45.4*20+680+45.4</f>
        <v>1633.4</v>
      </c>
      <c r="G415" s="20" t="n">
        <f aca="false">G414+E415-F415</f>
        <v>60160.1552</v>
      </c>
    </row>
    <row r="416" customFormat="false" ht="23.25" hidden="false" customHeight="false" outlineLevel="0" collapsed="false">
      <c r="A416" s="8" t="n">
        <v>39303</v>
      </c>
      <c r="B416" s="66" t="s">
        <v>890</v>
      </c>
      <c r="C416" s="67"/>
      <c r="D416" s="84" t="s">
        <v>891</v>
      </c>
      <c r="E416" s="31"/>
      <c r="F416" s="31" t="n">
        <v>1000</v>
      </c>
      <c r="G416" s="20" t="n">
        <f aca="false">G415+E416-F416</f>
        <v>59160.1552</v>
      </c>
    </row>
    <row r="417" customFormat="false" ht="23.25" hidden="false" customHeight="false" outlineLevel="0" collapsed="false">
      <c r="A417" s="8" t="n">
        <v>39303</v>
      </c>
      <c r="B417" s="66" t="s">
        <v>892</v>
      </c>
      <c r="C417" s="67"/>
      <c r="D417" s="84" t="s">
        <v>893</v>
      </c>
      <c r="E417" s="31"/>
      <c r="F417" s="31" t="n">
        <v>38128.58</v>
      </c>
      <c r="G417" s="20" t="n">
        <f aca="false">G416+E417-F417</f>
        <v>21031.5752</v>
      </c>
    </row>
    <row r="418" customFormat="false" ht="23.25" hidden="false" customHeight="false" outlineLevel="0" collapsed="false">
      <c r="A418" s="8" t="n">
        <v>39303</v>
      </c>
      <c r="B418" s="66" t="s">
        <v>894</v>
      </c>
      <c r="C418" s="67"/>
      <c r="D418" s="84" t="s">
        <v>895</v>
      </c>
      <c r="E418" s="31"/>
      <c r="F418" s="31" t="n">
        <v>1680</v>
      </c>
      <c r="G418" s="20" t="n">
        <f aca="false">G417+E418-F418</f>
        <v>19351.5752</v>
      </c>
    </row>
    <row r="419" customFormat="false" ht="13.5" hidden="false" customHeight="false" outlineLevel="0" collapsed="false">
      <c r="A419" s="8" t="n">
        <v>39307</v>
      </c>
      <c r="B419" s="122" t="s">
        <v>896</v>
      </c>
      <c r="C419" s="67"/>
      <c r="D419" s="84" t="s">
        <v>897</v>
      </c>
      <c r="E419" s="31"/>
      <c r="F419" s="31" t="n">
        <v>4038</v>
      </c>
      <c r="G419" s="20" t="n">
        <f aca="false">G418+E419-F419</f>
        <v>15313.5752</v>
      </c>
    </row>
    <row r="420" customFormat="false" ht="23.25" hidden="false" customHeight="false" outlineLevel="0" collapsed="false">
      <c r="A420" s="8" t="n">
        <v>39308</v>
      </c>
      <c r="B420" s="66" t="s">
        <v>898</v>
      </c>
      <c r="C420" s="67"/>
      <c r="D420" s="84" t="s">
        <v>899</v>
      </c>
      <c r="E420" s="31"/>
      <c r="F420" s="152" t="n">
        <f aca="false">550+1332.45+3150</f>
        <v>5032.45</v>
      </c>
      <c r="G420" s="20" t="n">
        <f aca="false">G419+E420-F420</f>
        <v>10281.1252</v>
      </c>
      <c r="H420" s="153" t="s">
        <v>900</v>
      </c>
    </row>
    <row r="421" customFormat="false" ht="13.5" hidden="false" customHeight="false" outlineLevel="0" collapsed="false">
      <c r="A421" s="8" t="n">
        <v>39308</v>
      </c>
      <c r="B421" s="66"/>
      <c r="C421" s="67" t="s">
        <v>901</v>
      </c>
      <c r="D421" s="84" t="s">
        <v>26</v>
      </c>
      <c r="E421" s="31" t="n">
        <v>800000</v>
      </c>
      <c r="F421" s="31"/>
      <c r="G421" s="20" t="n">
        <f aca="false">G420+E421-F421</f>
        <v>810281.1252</v>
      </c>
      <c r="H421" s="130"/>
    </row>
    <row r="422" customFormat="false" ht="23.25" hidden="false" customHeight="false" outlineLevel="0" collapsed="false">
      <c r="A422" s="8" t="n">
        <v>39308</v>
      </c>
      <c r="B422" s="66" t="s">
        <v>902</v>
      </c>
      <c r="C422" s="67"/>
      <c r="D422" s="84" t="s">
        <v>903</v>
      </c>
      <c r="E422" s="31"/>
      <c r="F422" s="31" t="n">
        <v>450</v>
      </c>
      <c r="G422" s="20" t="n">
        <f aca="false">G421+E422-F422</f>
        <v>809831.1252</v>
      </c>
    </row>
    <row r="423" customFormat="false" ht="13.5" hidden="false" customHeight="false" outlineLevel="0" collapsed="false">
      <c r="A423" s="15" t="n">
        <v>39308</v>
      </c>
      <c r="B423" s="85" t="s">
        <v>904</v>
      </c>
      <c r="C423" s="47"/>
      <c r="D423" s="18" t="s">
        <v>905</v>
      </c>
      <c r="E423" s="19"/>
      <c r="F423" s="31" t="n">
        <v>5896.98</v>
      </c>
      <c r="G423" s="20" t="n">
        <f aca="false">G422+E423-F423</f>
        <v>803934.1452</v>
      </c>
      <c r="I423" s="42" t="s">
        <v>906</v>
      </c>
    </row>
    <row r="424" customFormat="false" ht="23.25" hidden="false" customHeight="false" outlineLevel="0" collapsed="false">
      <c r="A424" s="8" t="n">
        <v>39308</v>
      </c>
      <c r="B424" s="122" t="s">
        <v>907</v>
      </c>
      <c r="C424" s="67"/>
      <c r="D424" s="84" t="s">
        <v>908</v>
      </c>
      <c r="E424" s="31"/>
      <c r="F424" s="31" t="n">
        <v>3106.71</v>
      </c>
      <c r="G424" s="20" t="n">
        <f aca="false">G423+E424-F424</f>
        <v>800827.4352</v>
      </c>
    </row>
    <row r="425" customFormat="false" ht="23.25" hidden="false" customHeight="false" outlineLevel="0" collapsed="false">
      <c r="A425" s="8" t="n">
        <v>39308</v>
      </c>
      <c r="B425" s="66" t="s">
        <v>909</v>
      </c>
      <c r="C425" s="67"/>
      <c r="D425" s="84" t="s">
        <v>910</v>
      </c>
      <c r="E425" s="31"/>
      <c r="F425" s="31" t="n">
        <v>140975.83</v>
      </c>
      <c r="G425" s="20" t="n">
        <f aca="false">G424+E425-F425</f>
        <v>659851.6052</v>
      </c>
    </row>
    <row r="426" customFormat="false" ht="23.25" hidden="false" customHeight="false" outlineLevel="0" collapsed="false">
      <c r="A426" s="8" t="n">
        <v>39308</v>
      </c>
      <c r="B426" s="122" t="s">
        <v>911</v>
      </c>
      <c r="C426" s="67"/>
      <c r="D426" s="84" t="s">
        <v>912</v>
      </c>
      <c r="E426" s="31"/>
      <c r="F426" s="31" t="n">
        <v>24528.77</v>
      </c>
      <c r="G426" s="20" t="n">
        <f aca="false">G425+E426-F426</f>
        <v>635322.8352</v>
      </c>
    </row>
    <row r="427" customFormat="false" ht="13.5" hidden="false" customHeight="false" outlineLevel="0" collapsed="false">
      <c r="A427" s="8" t="n">
        <v>39308</v>
      </c>
      <c r="B427" s="66" t="s">
        <v>913</v>
      </c>
      <c r="C427" s="67"/>
      <c r="D427" s="84" t="s">
        <v>914</v>
      </c>
      <c r="E427" s="31"/>
      <c r="F427" s="31" t="n">
        <v>135.23</v>
      </c>
      <c r="G427" s="20" t="n">
        <f aca="false">G426+E427-F427</f>
        <v>635187.6052</v>
      </c>
    </row>
    <row r="428" customFormat="false" ht="34.5" hidden="false" customHeight="false" outlineLevel="0" collapsed="false">
      <c r="A428" s="8" t="n">
        <v>39309</v>
      </c>
      <c r="B428" s="122" t="s">
        <v>915</v>
      </c>
      <c r="C428" s="67"/>
      <c r="D428" s="84" t="s">
        <v>916</v>
      </c>
      <c r="E428" s="31"/>
      <c r="F428" s="31" t="n">
        <f aca="false">1902+2257.92+11382.33</f>
        <v>15542.25</v>
      </c>
      <c r="G428" s="20" t="n">
        <f aca="false">G427+E428-F428</f>
        <v>619645.3552</v>
      </c>
    </row>
    <row r="429" customFormat="false" ht="13.5" hidden="false" customHeight="false" outlineLevel="0" collapsed="false">
      <c r="A429" s="8" t="n">
        <v>39309</v>
      </c>
      <c r="B429" s="66" t="s">
        <v>917</v>
      </c>
      <c r="C429" s="67"/>
      <c r="D429" s="84" t="s">
        <v>918</v>
      </c>
      <c r="E429" s="31"/>
      <c r="F429" s="31" t="n">
        <v>70000</v>
      </c>
      <c r="G429" s="20" t="n">
        <f aca="false">G428+E429-F429</f>
        <v>549645.3552</v>
      </c>
    </row>
    <row r="430" customFormat="false" ht="13.5" hidden="false" customHeight="false" outlineLevel="0" collapsed="false">
      <c r="A430" s="8" t="n">
        <v>39309</v>
      </c>
      <c r="B430" s="66" t="s">
        <v>917</v>
      </c>
      <c r="C430" s="67"/>
      <c r="D430" s="84" t="s">
        <v>919</v>
      </c>
      <c r="E430" s="31"/>
      <c r="F430" s="31" t="n">
        <v>3840</v>
      </c>
      <c r="G430" s="20" t="n">
        <f aca="false">G429+E430-F430</f>
        <v>545805.3552</v>
      </c>
    </row>
    <row r="431" customFormat="false" ht="34.5" hidden="false" customHeight="false" outlineLevel="0" collapsed="false">
      <c r="A431" s="8" t="n">
        <v>39309</v>
      </c>
      <c r="B431" s="66" t="s">
        <v>920</v>
      </c>
      <c r="C431" s="67"/>
      <c r="D431" s="84" t="s">
        <v>921</v>
      </c>
      <c r="E431" s="31"/>
      <c r="F431" s="31" t="n">
        <v>2688</v>
      </c>
      <c r="G431" s="20" t="n">
        <f aca="false">G430+E431-F431</f>
        <v>543117.3552</v>
      </c>
    </row>
    <row r="432" customFormat="false" ht="34.5" hidden="false" customHeight="false" outlineLevel="0" collapsed="false">
      <c r="A432" s="8" t="n">
        <v>39310</v>
      </c>
      <c r="B432" s="66" t="s">
        <v>922</v>
      </c>
      <c r="C432" s="67"/>
      <c r="D432" s="117" t="s">
        <v>923</v>
      </c>
      <c r="E432" s="118"/>
      <c r="F432" s="118" t="n">
        <v>22400</v>
      </c>
      <c r="G432" s="20" t="n">
        <f aca="false">G431+E432-F432</f>
        <v>520717.3552</v>
      </c>
    </row>
    <row r="433" customFormat="false" ht="23.25" hidden="false" customHeight="false" outlineLevel="0" collapsed="false">
      <c r="A433" s="8" t="n">
        <v>39310</v>
      </c>
      <c r="B433" s="66" t="s">
        <v>924</v>
      </c>
      <c r="C433" s="67"/>
      <c r="D433" s="117" t="s">
        <v>925</v>
      </c>
      <c r="E433" s="118"/>
      <c r="F433" s="118" t="n">
        <v>4000</v>
      </c>
      <c r="G433" s="20" t="n">
        <f aca="false">G432+E433-F433</f>
        <v>516717.3552</v>
      </c>
    </row>
    <row r="434" customFormat="false" ht="23.25" hidden="false" customHeight="false" outlineLevel="0" collapsed="false">
      <c r="A434" s="8" t="n">
        <v>39310</v>
      </c>
      <c r="B434" s="66" t="s">
        <v>926</v>
      </c>
      <c r="C434" s="67"/>
      <c r="D434" s="117" t="s">
        <v>927</v>
      </c>
      <c r="E434" s="118"/>
      <c r="F434" s="118" t="n">
        <v>3477</v>
      </c>
      <c r="G434" s="20" t="n">
        <f aca="false">G433+E434-F434</f>
        <v>513240.3552</v>
      </c>
    </row>
    <row r="435" customFormat="false" ht="34.5" hidden="false" customHeight="false" outlineLevel="0" collapsed="false">
      <c r="A435" s="8" t="n">
        <v>39311</v>
      </c>
      <c r="B435" s="66" t="s">
        <v>928</v>
      </c>
      <c r="C435" s="67"/>
      <c r="D435" s="84" t="s">
        <v>929</v>
      </c>
      <c r="E435" s="31"/>
      <c r="F435" s="31" t="n">
        <v>2000</v>
      </c>
      <c r="G435" s="20" t="n">
        <f aca="false">G434+E435-F435</f>
        <v>511240.3552</v>
      </c>
    </row>
    <row r="436" customFormat="false" ht="49.5" hidden="false" customHeight="true" outlineLevel="0" collapsed="false">
      <c r="A436" s="8" t="n">
        <v>39311</v>
      </c>
      <c r="B436" s="66" t="s">
        <v>930</v>
      </c>
      <c r="C436" s="67"/>
      <c r="D436" s="117" t="s">
        <v>931</v>
      </c>
      <c r="E436" s="118"/>
      <c r="F436" s="31" t="n">
        <v>1200</v>
      </c>
      <c r="G436" s="20" t="n">
        <f aca="false">G435+E436-F436</f>
        <v>510040.3552</v>
      </c>
    </row>
    <row r="437" customFormat="false" ht="23.25" hidden="false" customHeight="false" outlineLevel="0" collapsed="false">
      <c r="A437" s="8" t="n">
        <v>39311</v>
      </c>
      <c r="B437" s="122" t="s">
        <v>932</v>
      </c>
      <c r="C437" s="67"/>
      <c r="D437" s="84" t="s">
        <v>933</v>
      </c>
      <c r="E437" s="31"/>
      <c r="F437" s="31" t="n">
        <v>23376.64</v>
      </c>
      <c r="G437" s="20" t="n">
        <f aca="false">G436+E437-F437</f>
        <v>486663.7152</v>
      </c>
    </row>
    <row r="438" customFormat="false" ht="23.25" hidden="false" customHeight="false" outlineLevel="0" collapsed="false">
      <c r="A438" s="8" t="n">
        <v>39311</v>
      </c>
      <c r="B438" s="66" t="s">
        <v>934</v>
      </c>
      <c r="C438" s="67"/>
      <c r="D438" s="84" t="s">
        <v>935</v>
      </c>
      <c r="E438" s="31"/>
      <c r="F438" s="31" t="n">
        <v>8679.38</v>
      </c>
      <c r="G438" s="20" t="n">
        <f aca="false">G437+E438-F438</f>
        <v>477984.3352</v>
      </c>
    </row>
    <row r="439" customFormat="false" ht="45.75" hidden="false" customHeight="false" outlineLevel="0" collapsed="false">
      <c r="A439" s="154" t="n">
        <v>39311</v>
      </c>
      <c r="B439" s="155" t="s">
        <v>936</v>
      </c>
      <c r="C439" s="156"/>
      <c r="D439" s="157" t="s">
        <v>937</v>
      </c>
      <c r="E439" s="158"/>
      <c r="F439" s="31" t="n">
        <v>280</v>
      </c>
      <c r="G439" s="20" t="n">
        <f aca="false">+G438</f>
        <v>477984.3352</v>
      </c>
      <c r="H439" s="159" t="s">
        <v>938</v>
      </c>
    </row>
    <row r="440" customFormat="false" ht="23.25" hidden="false" customHeight="false" outlineLevel="0" collapsed="false">
      <c r="A440" s="15" t="n">
        <v>39314</v>
      </c>
      <c r="B440" s="85" t="s">
        <v>939</v>
      </c>
      <c r="C440" s="47"/>
      <c r="D440" s="18" t="s">
        <v>940</v>
      </c>
      <c r="E440" s="19"/>
      <c r="F440" s="31" t="n">
        <v>3371.2</v>
      </c>
      <c r="G440" s="20" t="n">
        <f aca="false">G439+E440-F440</f>
        <v>474613.1352</v>
      </c>
      <c r="I440" s="42" t="s">
        <v>941</v>
      </c>
    </row>
    <row r="441" customFormat="false" ht="13.5" hidden="false" customHeight="false" outlineLevel="0" collapsed="false">
      <c r="A441" s="15" t="n">
        <v>39315</v>
      </c>
      <c r="B441" s="85" t="s">
        <v>942</v>
      </c>
      <c r="C441" s="47"/>
      <c r="D441" s="18" t="s">
        <v>943</v>
      </c>
      <c r="E441" s="19"/>
      <c r="F441" s="19" t="n">
        <f aca="false">1356*1.12</f>
        <v>1518.72</v>
      </c>
      <c r="G441" s="40" t="n">
        <f aca="false">G440+E441-F441</f>
        <v>473094.4152</v>
      </c>
      <c r="I441" s="160" t="s">
        <v>944</v>
      </c>
    </row>
    <row r="442" customFormat="false" ht="45.75" hidden="false" customHeight="false" outlineLevel="0" collapsed="false">
      <c r="A442" s="8" t="n">
        <v>39315</v>
      </c>
      <c r="B442" s="66" t="s">
        <v>945</v>
      </c>
      <c r="C442" s="67"/>
      <c r="D442" s="84" t="s">
        <v>946</v>
      </c>
      <c r="E442" s="31"/>
      <c r="F442" s="31" t="n">
        <v>5000</v>
      </c>
      <c r="G442" s="20" t="n">
        <f aca="false">G441+E442-F442</f>
        <v>468094.4152</v>
      </c>
    </row>
    <row r="443" customFormat="false" ht="34.5" hidden="false" customHeight="false" outlineLevel="0" collapsed="false">
      <c r="A443" s="8" t="n">
        <v>39315</v>
      </c>
      <c r="B443" s="66" t="s">
        <v>947</v>
      </c>
      <c r="C443" s="67"/>
      <c r="D443" s="84" t="s">
        <v>948</v>
      </c>
      <c r="E443" s="31"/>
      <c r="F443" s="31" t="n">
        <f aca="false">1243.2+315+101.6</f>
        <v>1659.8</v>
      </c>
      <c r="G443" s="20" t="n">
        <f aca="false">G442+E443-F443</f>
        <v>466434.6152</v>
      </c>
    </row>
    <row r="444" customFormat="false" ht="34.5" hidden="false" customHeight="false" outlineLevel="0" collapsed="false">
      <c r="A444" s="8" t="n">
        <v>39315</v>
      </c>
      <c r="B444" s="66" t="s">
        <v>949</v>
      </c>
      <c r="C444" s="67"/>
      <c r="D444" s="84" t="s">
        <v>950</v>
      </c>
      <c r="E444" s="31"/>
      <c r="F444" s="31" t="n">
        <v>1200</v>
      </c>
      <c r="G444" s="20" t="n">
        <f aca="false">G443+E444-F444</f>
        <v>465234.6152</v>
      </c>
    </row>
    <row r="445" customFormat="false" ht="13.5" hidden="false" customHeight="false" outlineLevel="0" collapsed="false">
      <c r="A445" s="8" t="n">
        <v>39316</v>
      </c>
      <c r="B445" s="66"/>
      <c r="C445" s="67"/>
      <c r="D445" s="84"/>
      <c r="E445" s="31"/>
      <c r="F445" s="31" t="n">
        <v>30000</v>
      </c>
      <c r="G445" s="20" t="n">
        <f aca="false">G444+E445-F445</f>
        <v>435234.6152</v>
      </c>
    </row>
    <row r="446" customFormat="false" ht="23.25" hidden="false" customHeight="false" outlineLevel="0" collapsed="false">
      <c r="A446" s="8" t="n">
        <v>39317</v>
      </c>
      <c r="B446" s="66" t="s">
        <v>951</v>
      </c>
      <c r="C446" s="67"/>
      <c r="D446" s="84" t="s">
        <v>952</v>
      </c>
      <c r="E446" s="31"/>
      <c r="F446" s="31" t="n">
        <v>270</v>
      </c>
      <c r="G446" s="20" t="n">
        <f aca="false">G445+E446-F446</f>
        <v>434964.6152</v>
      </c>
    </row>
    <row r="447" customFormat="false" ht="34.5" hidden="false" customHeight="false" outlineLevel="0" collapsed="false">
      <c r="A447" s="8" t="n">
        <v>39317</v>
      </c>
      <c r="B447" s="66" t="s">
        <v>953</v>
      </c>
      <c r="C447" s="67"/>
      <c r="D447" s="84" t="s">
        <v>954</v>
      </c>
      <c r="E447" s="31"/>
      <c r="F447" s="31" t="n">
        <f aca="false">270*3</f>
        <v>810</v>
      </c>
      <c r="G447" s="20" t="n">
        <f aca="false">G446+E447-F447</f>
        <v>434154.6152</v>
      </c>
    </row>
    <row r="448" customFormat="false" ht="23.25" hidden="false" customHeight="false" outlineLevel="0" collapsed="false">
      <c r="A448" s="15" t="n">
        <v>39317</v>
      </c>
      <c r="B448" s="85" t="s">
        <v>955</v>
      </c>
      <c r="C448" s="47"/>
      <c r="D448" s="18" t="s">
        <v>956</v>
      </c>
      <c r="E448" s="19"/>
      <c r="F448" s="31" t="n">
        <v>350</v>
      </c>
      <c r="G448" s="20" t="n">
        <f aca="false">G447+E448-F448</f>
        <v>433804.6152</v>
      </c>
      <c r="I448" s="42" t="s">
        <v>957</v>
      </c>
    </row>
    <row r="449" customFormat="false" ht="23.25" hidden="false" customHeight="false" outlineLevel="0" collapsed="false">
      <c r="A449" s="8" t="n">
        <v>39318</v>
      </c>
      <c r="B449" s="66" t="s">
        <v>958</v>
      </c>
      <c r="C449" s="67"/>
      <c r="D449" s="84" t="s">
        <v>959</v>
      </c>
      <c r="E449" s="31"/>
      <c r="F449" s="31" t="n">
        <v>6944</v>
      </c>
      <c r="G449" s="20" t="n">
        <f aca="false">G448+E449-F449</f>
        <v>426860.6152</v>
      </c>
    </row>
    <row r="450" customFormat="false" ht="13.5" hidden="false" customHeight="false" outlineLevel="0" collapsed="false">
      <c r="A450" s="8" t="n">
        <v>39321</v>
      </c>
      <c r="B450" s="66"/>
      <c r="C450" s="67" t="s">
        <v>960</v>
      </c>
      <c r="D450" s="84" t="s">
        <v>26</v>
      </c>
      <c r="E450" s="31" t="n">
        <v>0</v>
      </c>
      <c r="F450" s="31"/>
      <c r="G450" s="20" t="n">
        <f aca="false">G449+E450-F450</f>
        <v>426860.6152</v>
      </c>
    </row>
    <row r="451" customFormat="false" ht="34.5" hidden="false" customHeight="false" outlineLevel="0" collapsed="false">
      <c r="A451" s="15" t="n">
        <v>39321</v>
      </c>
      <c r="B451" s="85" t="s">
        <v>961</v>
      </c>
      <c r="C451" s="47"/>
      <c r="D451" s="18" t="s">
        <v>962</v>
      </c>
      <c r="E451" s="19"/>
      <c r="F451" s="31" t="n">
        <v>3248</v>
      </c>
      <c r="G451" s="20" t="n">
        <f aca="false">G450+E451-F451</f>
        <v>423612.6152</v>
      </c>
      <c r="I451" s="42" t="s">
        <v>963</v>
      </c>
    </row>
    <row r="452" customFormat="false" ht="34.5" hidden="false" customHeight="false" outlineLevel="0" collapsed="false">
      <c r="A452" s="8" t="n">
        <v>39322</v>
      </c>
      <c r="B452" s="66" t="s">
        <v>964</v>
      </c>
      <c r="C452" s="67"/>
      <c r="D452" s="84" t="s">
        <v>965</v>
      </c>
      <c r="E452" s="31"/>
      <c r="F452" s="31" t="n">
        <f aca="false">1000+(210*1.27*4.5*2)+488.98*2</f>
        <v>4378.26</v>
      </c>
      <c r="G452" s="20" t="n">
        <f aca="false">G451+E452-F452</f>
        <v>419234.3552</v>
      </c>
      <c r="H452" s="161"/>
    </row>
    <row r="453" customFormat="false" ht="34.5" hidden="false" customHeight="false" outlineLevel="0" collapsed="false">
      <c r="A453" s="8" t="n">
        <v>39322</v>
      </c>
      <c r="B453" s="66" t="s">
        <v>966</v>
      </c>
      <c r="C453" s="67"/>
      <c r="D453" s="84" t="s">
        <v>967</v>
      </c>
      <c r="E453" s="31"/>
      <c r="F453" s="31" t="n">
        <v>0</v>
      </c>
      <c r="G453" s="20" t="n">
        <f aca="false">G452+E453-F453</f>
        <v>419234.3552</v>
      </c>
      <c r="H453" s="161"/>
    </row>
    <row r="454" customFormat="false" ht="23.25" hidden="false" customHeight="false" outlineLevel="0" collapsed="false">
      <c r="A454" s="8" t="n">
        <v>39322</v>
      </c>
      <c r="B454" s="66" t="s">
        <v>968</v>
      </c>
      <c r="C454" s="67"/>
      <c r="D454" s="84" t="s">
        <v>969</v>
      </c>
      <c r="E454" s="31"/>
      <c r="F454" s="31" t="n">
        <v>1500</v>
      </c>
      <c r="G454" s="20" t="n">
        <f aca="false">G453+E454-F454</f>
        <v>417734.3552</v>
      </c>
    </row>
    <row r="455" customFormat="false" ht="13.5" hidden="false" customHeight="false" outlineLevel="0" collapsed="false">
      <c r="A455" s="8" t="n">
        <v>39322</v>
      </c>
      <c r="B455" s="66" t="s">
        <v>970</v>
      </c>
      <c r="C455" s="67"/>
      <c r="D455" s="84" t="s">
        <v>971</v>
      </c>
      <c r="E455" s="31"/>
      <c r="F455" s="31" t="n">
        <v>300000</v>
      </c>
      <c r="G455" s="20" t="n">
        <f aca="false">G454+E455-F455</f>
        <v>117734.3552</v>
      </c>
    </row>
    <row r="456" customFormat="false" ht="23.25" hidden="false" customHeight="false" outlineLevel="0" collapsed="false">
      <c r="A456" s="8" t="n">
        <v>39323</v>
      </c>
      <c r="B456" s="66" t="s">
        <v>972</v>
      </c>
      <c r="C456" s="67"/>
      <c r="D456" s="84" t="s">
        <v>973</v>
      </c>
      <c r="E456" s="31"/>
      <c r="F456" s="31" t="n">
        <v>450</v>
      </c>
      <c r="G456" s="20" t="n">
        <f aca="false">G455+E456-F456</f>
        <v>117284.3552</v>
      </c>
    </row>
    <row r="457" customFormat="false" ht="34.5" hidden="false" customHeight="false" outlineLevel="0" collapsed="false">
      <c r="A457" s="8" t="n">
        <v>39324</v>
      </c>
      <c r="B457" s="66" t="s">
        <v>974</v>
      </c>
      <c r="C457" s="67"/>
      <c r="D457" s="84" t="s">
        <v>975</v>
      </c>
      <c r="E457" s="31"/>
      <c r="F457" s="31" t="n">
        <f aca="false">2500*1.12+910</f>
        <v>3710</v>
      </c>
      <c r="G457" s="20" t="n">
        <f aca="false">G456+E457-F457</f>
        <v>113574.3552</v>
      </c>
    </row>
    <row r="458" customFormat="false" ht="45.75" hidden="false" customHeight="false" outlineLevel="0" collapsed="false">
      <c r="A458" s="8" t="n">
        <v>39324</v>
      </c>
      <c r="B458" s="66" t="s">
        <v>976</v>
      </c>
      <c r="C458" s="67"/>
      <c r="D458" s="84" t="s">
        <v>977</v>
      </c>
      <c r="E458" s="31"/>
      <c r="F458" s="31" t="n">
        <f aca="false">+(210*8.5*1.34)+1165</f>
        <v>3556.9</v>
      </c>
      <c r="G458" s="20" t="n">
        <f aca="false">G457+E458-F458</f>
        <v>110017.4552</v>
      </c>
    </row>
    <row r="459" customFormat="false" ht="45.75" hidden="false" customHeight="false" outlineLevel="0" collapsed="false">
      <c r="A459" s="8" t="n">
        <v>39325</v>
      </c>
      <c r="B459" s="66" t="s">
        <v>978</v>
      </c>
      <c r="C459" s="67"/>
      <c r="D459" s="84" t="s">
        <v>979</v>
      </c>
      <c r="E459" s="31"/>
      <c r="F459" s="31" t="n">
        <v>1200</v>
      </c>
      <c r="G459" s="20" t="n">
        <f aca="false">G458+E459-F459</f>
        <v>108817.4552</v>
      </c>
    </row>
    <row r="460" customFormat="false" ht="23.25" hidden="false" customHeight="false" outlineLevel="0" collapsed="false">
      <c r="A460" s="8" t="n">
        <v>39325</v>
      </c>
      <c r="B460" s="66" t="s">
        <v>980</v>
      </c>
      <c r="C460" s="67"/>
      <c r="D460" s="84" t="s">
        <v>981</v>
      </c>
      <c r="E460" s="31"/>
      <c r="F460" s="31" t="n">
        <v>369.6</v>
      </c>
      <c r="G460" s="20" t="n">
        <f aca="false">G459+E460-F460</f>
        <v>108447.8552</v>
      </c>
    </row>
    <row r="461" customFormat="false" ht="23.25" hidden="false" customHeight="false" outlineLevel="0" collapsed="false">
      <c r="A461" s="8" t="n">
        <v>39325</v>
      </c>
      <c r="B461" s="66" t="s">
        <v>982</v>
      </c>
      <c r="C461" s="67"/>
      <c r="D461" s="84" t="s">
        <v>983</v>
      </c>
      <c r="E461" s="31"/>
      <c r="F461" s="31" t="n">
        <v>10000</v>
      </c>
      <c r="G461" s="20" t="n">
        <f aca="false">G460+E461-F461</f>
        <v>98447.8552000001</v>
      </c>
    </row>
    <row r="462" customFormat="false" ht="23.25" hidden="false" customHeight="false" outlineLevel="0" collapsed="false">
      <c r="A462" s="8" t="n">
        <v>39325</v>
      </c>
      <c r="B462" s="66" t="s">
        <v>984</v>
      </c>
      <c r="C462" s="67"/>
      <c r="D462" s="84" t="s">
        <v>985</v>
      </c>
      <c r="E462" s="31"/>
      <c r="F462" s="31" t="n">
        <f aca="false">810.46*2+(210*1.41*4.5*2)</f>
        <v>4285.82</v>
      </c>
      <c r="G462" s="20" t="n">
        <f aca="false">G461+E462-F462</f>
        <v>94162.0352000001</v>
      </c>
    </row>
    <row r="463" customFormat="false" ht="13.5" hidden="false" customHeight="false" outlineLevel="0" collapsed="false">
      <c r="A463" s="8" t="n">
        <v>39325</v>
      </c>
      <c r="B463" s="66" t="s">
        <v>121</v>
      </c>
      <c r="C463" s="80"/>
      <c r="D463" s="68" t="s">
        <v>986</v>
      </c>
      <c r="E463" s="31"/>
      <c r="F463" s="31" t="n">
        <v>1200</v>
      </c>
      <c r="G463" s="20" t="n">
        <f aca="false">G462+E463-F463</f>
        <v>92962.0352000001</v>
      </c>
    </row>
    <row r="464" customFormat="false" ht="13.5" hidden="false" customHeight="false" outlineLevel="0" collapsed="false">
      <c r="A464" s="8" t="n">
        <v>39325</v>
      </c>
      <c r="B464" s="66" t="s">
        <v>123</v>
      </c>
      <c r="C464" s="80"/>
      <c r="D464" s="68" t="s">
        <v>987</v>
      </c>
      <c r="E464" s="31"/>
      <c r="F464" s="31" t="n">
        <v>12072.92</v>
      </c>
      <c r="G464" s="20" t="n">
        <f aca="false">G463+E464-F464</f>
        <v>80889.1152000001</v>
      </c>
    </row>
    <row r="465" customFormat="false" ht="13.5" hidden="false" customHeight="false" outlineLevel="0" collapsed="false">
      <c r="A465" s="8" t="n">
        <v>39325</v>
      </c>
      <c r="B465" s="66" t="s">
        <v>125</v>
      </c>
      <c r="C465" s="67"/>
      <c r="D465" s="84" t="s">
        <v>988</v>
      </c>
      <c r="E465" s="31"/>
      <c r="F465" s="31" t="n">
        <v>1413.67</v>
      </c>
      <c r="G465" s="20" t="n">
        <f aca="false">G464+E465-F465</f>
        <v>79475.4452000001</v>
      </c>
    </row>
    <row r="466" customFormat="false" ht="23.25" hidden="false" customHeight="false" outlineLevel="0" collapsed="false">
      <c r="A466" s="8" t="n">
        <v>39328</v>
      </c>
      <c r="B466" s="122" t="s">
        <v>989</v>
      </c>
      <c r="C466" s="67"/>
      <c r="D466" s="84" t="s">
        <v>990</v>
      </c>
      <c r="E466" s="31"/>
      <c r="F466" s="31" t="n">
        <v>10953.36</v>
      </c>
      <c r="G466" s="20" t="n">
        <f aca="false">G465+E466-F466</f>
        <v>68522.0852000001</v>
      </c>
    </row>
    <row r="467" customFormat="false" ht="23.25" hidden="false" customHeight="false" outlineLevel="0" collapsed="false">
      <c r="A467" s="8" t="n">
        <v>39328</v>
      </c>
      <c r="B467" s="66" t="s">
        <v>991</v>
      </c>
      <c r="C467" s="67"/>
      <c r="D467" s="84" t="s">
        <v>992</v>
      </c>
      <c r="E467" s="31"/>
      <c r="F467" s="31" t="n">
        <v>1100</v>
      </c>
      <c r="G467" s="20" t="n">
        <f aca="false">G466+E467-F467</f>
        <v>67422.0852000001</v>
      </c>
    </row>
    <row r="468" customFormat="false" ht="34.5" hidden="false" customHeight="false" outlineLevel="0" collapsed="false">
      <c r="A468" s="8" t="n">
        <v>39328</v>
      </c>
      <c r="B468" s="66" t="s">
        <v>993</v>
      </c>
      <c r="C468" s="67"/>
      <c r="D468" s="84" t="s">
        <v>994</v>
      </c>
      <c r="E468" s="31"/>
      <c r="F468" s="31" t="n">
        <f aca="false">+(210*1.41*2.5)+705</f>
        <v>1445.25</v>
      </c>
      <c r="G468" s="20" t="n">
        <f aca="false">G467+E468-F468</f>
        <v>65976.8352000001</v>
      </c>
    </row>
    <row r="469" customFormat="false" ht="23.25" hidden="false" customHeight="false" outlineLevel="0" collapsed="false">
      <c r="A469" s="8" t="n">
        <v>39331</v>
      </c>
      <c r="B469" s="66" t="s">
        <v>951</v>
      </c>
      <c r="C469" s="67"/>
      <c r="D469" s="84" t="s">
        <v>995</v>
      </c>
      <c r="E469" s="31"/>
      <c r="F469" s="31" t="n">
        <v>3964.8</v>
      </c>
      <c r="G469" s="20" t="n">
        <f aca="false">G468+E469-F469</f>
        <v>62012.0352000001</v>
      </c>
    </row>
    <row r="470" customFormat="false" ht="34.5" hidden="false" customHeight="false" outlineLevel="0" collapsed="false">
      <c r="A470" s="8" t="n">
        <v>39332</v>
      </c>
      <c r="B470" s="66" t="s">
        <v>996</v>
      </c>
      <c r="C470" s="67"/>
      <c r="D470" s="84" t="s">
        <v>997</v>
      </c>
      <c r="E470" s="31"/>
      <c r="F470" s="31" t="n">
        <f aca="false">1256.85*2+470*2</f>
        <v>3453.7</v>
      </c>
      <c r="G470" s="20" t="n">
        <f aca="false">G469+E470-F470</f>
        <v>58558.3352000001</v>
      </c>
    </row>
    <row r="471" customFormat="false" ht="23.25" hidden="false" customHeight="false" outlineLevel="0" collapsed="false">
      <c r="A471" s="8" t="n">
        <v>39332</v>
      </c>
      <c r="B471" s="66" t="s">
        <v>998</v>
      </c>
      <c r="C471" s="67"/>
      <c r="D471" s="84" t="s">
        <v>999</v>
      </c>
      <c r="E471" s="31"/>
      <c r="F471" s="31" t="n">
        <v>1299.99</v>
      </c>
      <c r="G471" s="20" t="n">
        <f aca="false">G470+E471-F471</f>
        <v>57258.3452000001</v>
      </c>
    </row>
    <row r="472" customFormat="false" ht="23.25" hidden="false" customHeight="false" outlineLevel="0" collapsed="false">
      <c r="A472" s="8" t="n">
        <v>39332</v>
      </c>
      <c r="B472" s="122" t="s">
        <v>1000</v>
      </c>
      <c r="C472" s="67"/>
      <c r="D472" s="84" t="s">
        <v>1001</v>
      </c>
      <c r="E472" s="31"/>
      <c r="F472" s="31" t="n">
        <v>1000</v>
      </c>
      <c r="G472" s="20" t="n">
        <f aca="false">G471+E472-F472</f>
        <v>56258.3452000001</v>
      </c>
    </row>
    <row r="473" customFormat="false" ht="34.5" hidden="false" customHeight="false" outlineLevel="0" collapsed="false">
      <c r="A473" s="8" t="n">
        <v>39332</v>
      </c>
      <c r="B473" s="43" t="s">
        <v>1002</v>
      </c>
      <c r="C473" s="10"/>
      <c r="D473" s="44" t="s">
        <v>1003</v>
      </c>
      <c r="E473" s="20"/>
      <c r="F473" s="20" t="n">
        <f aca="false">(550*1.12)*6</f>
        <v>3696</v>
      </c>
      <c r="G473" s="20" t="n">
        <f aca="false">G472+E473-F473</f>
        <v>52562.3452000001</v>
      </c>
    </row>
    <row r="474" customFormat="false" ht="13.5" hidden="false" customHeight="false" outlineLevel="0" collapsed="false">
      <c r="A474" s="8"/>
      <c r="B474" s="43"/>
      <c r="C474" s="10"/>
      <c r="D474" s="44" t="s">
        <v>1004</v>
      </c>
      <c r="E474" s="20"/>
      <c r="F474" s="20" t="n">
        <f aca="false">3257.1+1190+1740</f>
        <v>6187.1</v>
      </c>
      <c r="G474" s="20" t="n">
        <f aca="false">G473+E474-F474</f>
        <v>46375.2452000001</v>
      </c>
    </row>
    <row r="475" customFormat="false" ht="34.5" hidden="false" customHeight="false" outlineLevel="0" collapsed="false">
      <c r="A475" s="8" t="n">
        <v>39335</v>
      </c>
      <c r="B475" s="43" t="s">
        <v>1005</v>
      </c>
      <c r="C475" s="10"/>
      <c r="D475" s="44" t="s">
        <v>1006</v>
      </c>
      <c r="E475" s="20"/>
      <c r="F475" s="20" t="n">
        <v>2108.33</v>
      </c>
      <c r="G475" s="20" t="n">
        <f aca="false">G474+E475-F475</f>
        <v>44266.9152000001</v>
      </c>
    </row>
    <row r="476" customFormat="false" ht="23.25" hidden="false" customHeight="false" outlineLevel="0" collapsed="false">
      <c r="A476" s="8" t="n">
        <v>39335</v>
      </c>
      <c r="B476" s="43" t="s">
        <v>1007</v>
      </c>
      <c r="C476" s="10"/>
      <c r="D476" s="44" t="s">
        <v>1008</v>
      </c>
      <c r="E476" s="20"/>
      <c r="F476" s="20" t="n">
        <f aca="false">(210*1.63*9.5)+790</f>
        <v>4041.85</v>
      </c>
      <c r="G476" s="20" t="n">
        <f aca="false">G475+E476-F476</f>
        <v>40225.0652000001</v>
      </c>
      <c r="H476" s="162"/>
      <c r="I476" s="56"/>
      <c r="J476" s="56"/>
    </row>
    <row r="477" customFormat="false" ht="13.5" hidden="false" customHeight="false" outlineLevel="0" collapsed="false">
      <c r="A477" s="15" t="n">
        <v>39335</v>
      </c>
      <c r="B477" s="37" t="s">
        <v>1009</v>
      </c>
      <c r="C477" s="38"/>
      <c r="D477" s="72" t="s">
        <v>1010</v>
      </c>
      <c r="E477" s="40"/>
      <c r="F477" s="40" t="n">
        <f aca="false">780*2*1.12</f>
        <v>1747.2</v>
      </c>
      <c r="G477" s="20" t="n">
        <f aca="false">G476+E477-F477</f>
        <v>38477.8652000001</v>
      </c>
      <c r="I477" s="42" t="s">
        <v>1011</v>
      </c>
    </row>
    <row r="478" customFormat="false" ht="13.5" hidden="false" customHeight="false" outlineLevel="0" collapsed="false">
      <c r="A478" s="8"/>
      <c r="B478" s="43" t="s">
        <v>1012</v>
      </c>
      <c r="C478" s="10"/>
      <c r="D478" s="44"/>
      <c r="E478" s="20"/>
      <c r="F478" s="20" t="n">
        <v>577.36</v>
      </c>
      <c r="G478" s="20" t="n">
        <f aca="false">G477+E478-F478</f>
        <v>37900.5052000001</v>
      </c>
    </row>
    <row r="479" customFormat="false" ht="23.25" hidden="false" customHeight="false" outlineLevel="0" collapsed="false">
      <c r="A479" s="8" t="n">
        <v>39336</v>
      </c>
      <c r="B479" s="43" t="s">
        <v>1013</v>
      </c>
      <c r="C479" s="10"/>
      <c r="D479" s="163" t="s">
        <v>1014</v>
      </c>
      <c r="E479" s="164"/>
      <c r="F479" s="164" t="n">
        <v>600</v>
      </c>
      <c r="G479" s="20" t="n">
        <f aca="false">G478+E479-F479</f>
        <v>37300.5052000001</v>
      </c>
    </row>
    <row r="480" customFormat="false" ht="34.5" hidden="false" customHeight="false" outlineLevel="0" collapsed="false">
      <c r="A480" s="15" t="n">
        <v>39336</v>
      </c>
      <c r="B480" s="37" t="s">
        <v>1015</v>
      </c>
      <c r="C480" s="38"/>
      <c r="D480" s="165" t="s">
        <v>1016</v>
      </c>
      <c r="E480" s="166"/>
      <c r="F480" s="166" t="n">
        <v>3136</v>
      </c>
      <c r="G480" s="20" t="n">
        <f aca="false">G479+E480-F480</f>
        <v>34164.5052000001</v>
      </c>
      <c r="I480" s="42" t="s">
        <v>1017</v>
      </c>
    </row>
    <row r="481" customFormat="false" ht="34.5" hidden="false" customHeight="false" outlineLevel="0" collapsed="false">
      <c r="A481" s="8" t="n">
        <v>39336</v>
      </c>
      <c r="B481" s="66" t="s">
        <v>1018</v>
      </c>
      <c r="C481" s="10"/>
      <c r="D481" s="44" t="s">
        <v>1019</v>
      </c>
      <c r="E481" s="20"/>
      <c r="F481" s="20" t="n">
        <v>919</v>
      </c>
      <c r="G481" s="20" t="n">
        <f aca="false">G480+E481-F481</f>
        <v>33245.5052000001</v>
      </c>
    </row>
    <row r="482" customFormat="false" ht="34.5" hidden="false" customHeight="false" outlineLevel="0" collapsed="false">
      <c r="A482" s="8" t="n">
        <v>39336</v>
      </c>
      <c r="B482" s="66" t="s">
        <v>1018</v>
      </c>
      <c r="C482" s="10"/>
      <c r="D482" s="44" t="s">
        <v>1020</v>
      </c>
      <c r="E482" s="20"/>
      <c r="F482" s="20" t="n">
        <v>999</v>
      </c>
      <c r="G482" s="20" t="n">
        <f aca="false">G481+E482-F482</f>
        <v>32246.5052000001</v>
      </c>
    </row>
    <row r="483" customFormat="false" ht="23.25" hidden="false" customHeight="false" outlineLevel="0" collapsed="false">
      <c r="A483" s="8" t="n">
        <v>39337</v>
      </c>
      <c r="B483" s="66" t="s">
        <v>1021</v>
      </c>
      <c r="C483" s="10"/>
      <c r="D483" s="44" t="s">
        <v>1022</v>
      </c>
      <c r="E483" s="20"/>
      <c r="F483" s="20" t="n">
        <v>400</v>
      </c>
      <c r="G483" s="20" t="n">
        <f aca="false">G482+E483-F483</f>
        <v>31846.5052000001</v>
      </c>
    </row>
    <row r="484" customFormat="false" ht="34.5" hidden="false" customHeight="false" outlineLevel="0" collapsed="false">
      <c r="A484" s="8" t="n">
        <v>39337</v>
      </c>
      <c r="B484" s="66" t="s">
        <v>1023</v>
      </c>
      <c r="C484" s="10"/>
      <c r="D484" s="44" t="s">
        <v>1024</v>
      </c>
      <c r="E484" s="20"/>
      <c r="F484" s="20" t="n">
        <v>215.04</v>
      </c>
      <c r="G484" s="20" t="n">
        <f aca="false">G483+E484-F484</f>
        <v>31631.4652000001</v>
      </c>
    </row>
    <row r="485" customFormat="false" ht="23.25" hidden="false" customHeight="false" outlineLevel="0" collapsed="false">
      <c r="A485" s="8" t="n">
        <v>39337</v>
      </c>
      <c r="B485" s="66" t="s">
        <v>1025</v>
      </c>
      <c r="C485" s="10"/>
      <c r="D485" s="44" t="s">
        <v>1026</v>
      </c>
      <c r="E485" s="20"/>
      <c r="F485" s="20" t="n">
        <v>776.87</v>
      </c>
      <c r="G485" s="20" t="n">
        <f aca="false">G484+E485-F485</f>
        <v>30854.5952000001</v>
      </c>
    </row>
    <row r="486" customFormat="false" ht="34.5" hidden="false" customHeight="false" outlineLevel="0" collapsed="false">
      <c r="A486" s="8" t="n">
        <v>39337</v>
      </c>
      <c r="B486" s="66" t="s">
        <v>1027</v>
      </c>
      <c r="C486" s="10"/>
      <c r="D486" s="44" t="s">
        <v>1028</v>
      </c>
      <c r="E486" s="20"/>
      <c r="F486" s="20" t="n">
        <f aca="false">(210*1.27*2.5)+806</f>
        <v>1472.75</v>
      </c>
      <c r="G486" s="20" t="n">
        <f aca="false">G485+E486-F486</f>
        <v>29381.8452000001</v>
      </c>
      <c r="H486" s="167"/>
      <c r="J486" s="56"/>
    </row>
    <row r="487" customFormat="false" ht="34.5" hidden="false" customHeight="false" outlineLevel="0" collapsed="false">
      <c r="A487" s="8" t="n">
        <v>39337</v>
      </c>
      <c r="B487" s="66" t="s">
        <v>1029</v>
      </c>
      <c r="C487" s="10"/>
      <c r="D487" s="44" t="s">
        <v>1030</v>
      </c>
      <c r="E487" s="20"/>
      <c r="F487" s="20" t="n">
        <v>1464.96</v>
      </c>
      <c r="G487" s="20" t="n">
        <f aca="false">G486+E487-F487</f>
        <v>27916.8852000001</v>
      </c>
      <c r="J487" s="56"/>
    </row>
    <row r="488" customFormat="false" ht="34.5" hidden="false" customHeight="false" outlineLevel="0" collapsed="false">
      <c r="A488" s="15" t="n">
        <v>39338</v>
      </c>
      <c r="B488" s="85" t="s">
        <v>1031</v>
      </c>
      <c r="C488" s="38"/>
      <c r="D488" s="72" t="s">
        <v>1032</v>
      </c>
      <c r="E488" s="40"/>
      <c r="F488" s="40" t="n">
        <v>5000</v>
      </c>
      <c r="G488" s="20" t="n">
        <f aca="false">G487+E488-F488</f>
        <v>22916.8852000001</v>
      </c>
      <c r="I488" s="42" t="s">
        <v>1033</v>
      </c>
    </row>
    <row r="489" customFormat="false" ht="34.5" hidden="false" customHeight="false" outlineLevel="0" collapsed="false">
      <c r="A489" s="8" t="s">
        <v>1034</v>
      </c>
      <c r="B489" s="168" t="s">
        <v>1035</v>
      </c>
      <c r="C489" s="10"/>
      <c r="D489" s="44" t="s">
        <v>1036</v>
      </c>
      <c r="E489" s="20"/>
      <c r="F489" s="20" t="n">
        <v>1590</v>
      </c>
      <c r="G489" s="20" t="n">
        <f aca="false">G488+E489-F489</f>
        <v>21326.8852000001</v>
      </c>
    </row>
    <row r="490" customFormat="false" ht="45.75" hidden="false" customHeight="false" outlineLevel="0" collapsed="false">
      <c r="A490" s="8" t="s">
        <v>1034</v>
      </c>
      <c r="B490" s="168" t="s">
        <v>1037</v>
      </c>
      <c r="C490" s="10"/>
      <c r="D490" s="44" t="s">
        <v>1038</v>
      </c>
      <c r="E490" s="20"/>
      <c r="F490" s="20" t="n">
        <f aca="false">160*3*1.12</f>
        <v>537.6</v>
      </c>
      <c r="G490" s="20" t="n">
        <f aca="false">G489+E490-F490</f>
        <v>20789.2852000001</v>
      </c>
    </row>
    <row r="491" customFormat="false" ht="34.5" hidden="false" customHeight="false" outlineLevel="0" collapsed="false">
      <c r="A491" s="8" t="s">
        <v>1034</v>
      </c>
      <c r="B491" s="168" t="s">
        <v>1039</v>
      </c>
      <c r="C491" s="10"/>
      <c r="D491" s="44" t="s">
        <v>1040</v>
      </c>
      <c r="E491" s="20"/>
      <c r="F491" s="20" t="n">
        <v>888.3</v>
      </c>
      <c r="G491" s="20" t="n">
        <f aca="false">G490+E491-F491</f>
        <v>19900.9852000001</v>
      </c>
    </row>
    <row r="492" customFormat="false" ht="34.5" hidden="false" customHeight="false" outlineLevel="0" collapsed="false">
      <c r="A492" s="8" t="s">
        <v>1041</v>
      </c>
      <c r="B492" s="168" t="s">
        <v>1021</v>
      </c>
      <c r="C492" s="10"/>
      <c r="D492" s="44" t="s">
        <v>1042</v>
      </c>
      <c r="E492" s="20"/>
      <c r="F492" s="20" t="n">
        <f aca="false">1295+1500+1410.31+(210*1.41*8.5)</f>
        <v>6722.16</v>
      </c>
      <c r="G492" s="20" t="n">
        <f aca="false">G491+E492-F492</f>
        <v>13178.8252000001</v>
      </c>
    </row>
    <row r="493" customFormat="false" ht="13.5" hidden="false" customHeight="false" outlineLevel="0" collapsed="false">
      <c r="A493" s="8" t="s">
        <v>1043</v>
      </c>
      <c r="B493" s="168" t="s">
        <v>1007</v>
      </c>
      <c r="C493" s="10"/>
      <c r="D493" s="44" t="s">
        <v>1044</v>
      </c>
      <c r="E493" s="20"/>
      <c r="F493" s="20" t="n">
        <f aca="false">210*1.33</f>
        <v>279.3</v>
      </c>
      <c r="G493" s="20" t="n">
        <f aca="false">G492+E493-F493</f>
        <v>12899.5252000001</v>
      </c>
    </row>
    <row r="494" customFormat="false" ht="13.5" hidden="false" customHeight="false" outlineLevel="0" collapsed="false">
      <c r="A494" s="8" t="s">
        <v>1045</v>
      </c>
      <c r="B494" s="168"/>
      <c r="C494" s="168" t="s">
        <v>1046</v>
      </c>
      <c r="D494" s="44" t="s">
        <v>26</v>
      </c>
      <c r="E494" s="20" t="n">
        <v>750000</v>
      </c>
      <c r="F494" s="20"/>
      <c r="G494" s="20" t="n">
        <f aca="false">G493+E494-F494</f>
        <v>762899.5252</v>
      </c>
    </row>
    <row r="495" customFormat="false" ht="45.75" hidden="false" customHeight="false" outlineLevel="0" collapsed="false">
      <c r="A495" s="8" t="s">
        <v>1045</v>
      </c>
      <c r="B495" s="168" t="s">
        <v>1047</v>
      </c>
      <c r="C495" s="10"/>
      <c r="D495" s="44" t="s">
        <v>1048</v>
      </c>
      <c r="E495" s="20"/>
      <c r="F495" s="20" t="n">
        <f aca="false">325.94+53.91+548.55+353.64+353.64+44.43</f>
        <v>1680.11</v>
      </c>
      <c r="G495" s="20" t="n">
        <f aca="false">G494+E495-F495</f>
        <v>761219.4152</v>
      </c>
    </row>
    <row r="496" customFormat="false" ht="23.25" hidden="false" customHeight="false" outlineLevel="0" collapsed="false">
      <c r="A496" s="15" t="s">
        <v>1045</v>
      </c>
      <c r="B496" s="169" t="s">
        <v>1049</v>
      </c>
      <c r="C496" s="38"/>
      <c r="D496" s="72" t="s">
        <v>1050</v>
      </c>
      <c r="E496" s="40"/>
      <c r="F496" s="40" t="n">
        <f aca="false">2145*1.12</f>
        <v>2402.4</v>
      </c>
      <c r="G496" s="20" t="n">
        <f aca="false">G495+E496-F496</f>
        <v>758817.0152</v>
      </c>
      <c r="I496" s="42" t="s">
        <v>1051</v>
      </c>
    </row>
    <row r="497" customFormat="false" ht="23.25" hidden="false" customHeight="false" outlineLevel="0" collapsed="false">
      <c r="A497" s="8" t="s">
        <v>1045</v>
      </c>
      <c r="B497" s="168" t="s">
        <v>1052</v>
      </c>
      <c r="C497" s="10"/>
      <c r="D497" s="44" t="s">
        <v>1053</v>
      </c>
      <c r="E497" s="20"/>
      <c r="F497" s="20" t="n">
        <v>48436.92</v>
      </c>
      <c r="G497" s="20" t="n">
        <f aca="false">G496+E497-F497</f>
        <v>710380.0952</v>
      </c>
    </row>
    <row r="498" customFormat="false" ht="23.25" hidden="false" customHeight="false" outlineLevel="0" collapsed="false">
      <c r="A498" s="15" t="s">
        <v>1045</v>
      </c>
      <c r="B498" s="169" t="s">
        <v>1054</v>
      </c>
      <c r="C498" s="38"/>
      <c r="D498" s="72" t="s">
        <v>1055</v>
      </c>
      <c r="E498" s="40"/>
      <c r="F498" s="40" t="n">
        <v>1859.09</v>
      </c>
      <c r="G498" s="20" t="n">
        <f aca="false">G497+E498-F498</f>
        <v>708521.0052</v>
      </c>
      <c r="I498" s="42" t="s">
        <v>1056</v>
      </c>
    </row>
    <row r="499" customFormat="false" ht="34.5" hidden="false" customHeight="false" outlineLevel="0" collapsed="false">
      <c r="A499" s="15" t="s">
        <v>1045</v>
      </c>
      <c r="B499" s="122" t="s">
        <v>1057</v>
      </c>
      <c r="C499" s="38"/>
      <c r="D499" s="72" t="s">
        <v>1058</v>
      </c>
      <c r="E499" s="40"/>
      <c r="F499" s="40" t="n">
        <v>6799.44</v>
      </c>
      <c r="G499" s="20" t="n">
        <f aca="false">G498+E499-F499</f>
        <v>701721.5652</v>
      </c>
      <c r="I499" s="42" t="s">
        <v>1059</v>
      </c>
    </row>
    <row r="500" customFormat="false" ht="23.25" hidden="false" customHeight="false" outlineLevel="0" collapsed="false">
      <c r="A500" s="8" t="s">
        <v>1045</v>
      </c>
      <c r="B500" s="168" t="s">
        <v>1060</v>
      </c>
      <c r="C500" s="10"/>
      <c r="D500" s="44" t="s">
        <v>1061</v>
      </c>
      <c r="E500" s="20"/>
      <c r="F500" s="20" t="n">
        <f aca="false">2380*1.12</f>
        <v>2665.6</v>
      </c>
      <c r="G500" s="20" t="n">
        <f aca="false">G499+E500-F500</f>
        <v>699055.9652</v>
      </c>
    </row>
    <row r="501" customFormat="false" ht="34.5" hidden="false" customHeight="false" outlineLevel="0" collapsed="false">
      <c r="A501" s="8" t="s">
        <v>1045</v>
      </c>
      <c r="B501" s="168" t="s">
        <v>1062</v>
      </c>
      <c r="C501" s="10"/>
      <c r="D501" s="44" t="s">
        <v>1063</v>
      </c>
      <c r="E501" s="20"/>
      <c r="F501" s="20" t="n">
        <f aca="false">42500.77*1.12</f>
        <v>47600.8624</v>
      </c>
      <c r="G501" s="20" t="n">
        <f aca="false">G500+E501-F501</f>
        <v>651455.1028</v>
      </c>
    </row>
    <row r="502" customFormat="false" ht="34.5" hidden="false" customHeight="false" outlineLevel="0" collapsed="false">
      <c r="A502" s="8" t="s">
        <v>1045</v>
      </c>
      <c r="B502" s="168" t="s">
        <v>1064</v>
      </c>
      <c r="C502" s="10"/>
      <c r="D502" s="44" t="s">
        <v>1065</v>
      </c>
      <c r="E502" s="20"/>
      <c r="F502" s="20" t="n">
        <f aca="false">90*5.5+101.6+2228.8</f>
        <v>2825.4</v>
      </c>
      <c r="G502" s="20" t="n">
        <f aca="false">G501+E502-F502</f>
        <v>648629.7028</v>
      </c>
      <c r="I502" s="56"/>
    </row>
    <row r="503" customFormat="false" ht="23.25" hidden="false" customHeight="false" outlineLevel="0" collapsed="false">
      <c r="A503" s="8" t="s">
        <v>1045</v>
      </c>
      <c r="B503" s="168" t="s">
        <v>1066</v>
      </c>
      <c r="C503" s="10"/>
      <c r="D503" s="44" t="s">
        <v>1067</v>
      </c>
      <c r="E503" s="20"/>
      <c r="F503" s="20" t="n">
        <v>10000</v>
      </c>
      <c r="G503" s="20" t="n">
        <f aca="false">G502+E503-F503</f>
        <v>638629.7028</v>
      </c>
    </row>
    <row r="504" customFormat="false" ht="23.25" hidden="false" customHeight="false" outlineLevel="0" collapsed="false">
      <c r="A504" s="8" t="s">
        <v>1045</v>
      </c>
      <c r="B504" s="168" t="s">
        <v>1068</v>
      </c>
      <c r="C504" s="10"/>
      <c r="D504" s="44" t="s">
        <v>1069</v>
      </c>
      <c r="E504" s="20"/>
      <c r="F504" s="20" t="n">
        <f aca="false">210*1.39*6.5+538.8</f>
        <v>2436.15</v>
      </c>
      <c r="G504" s="20" t="n">
        <f aca="false">G503+E504-F504</f>
        <v>636193.5528</v>
      </c>
      <c r="H504" s="130"/>
      <c r="J504" s="56"/>
    </row>
    <row r="505" customFormat="false" ht="13.5" hidden="false" customHeight="false" outlineLevel="0" collapsed="false">
      <c r="A505" s="8" t="s">
        <v>1070</v>
      </c>
      <c r="B505" s="168" t="s">
        <v>1071</v>
      </c>
      <c r="C505" s="10"/>
      <c r="D505" s="44" t="s">
        <v>1072</v>
      </c>
      <c r="E505" s="20"/>
      <c r="F505" s="20" t="n">
        <v>200000</v>
      </c>
      <c r="G505" s="20" t="n">
        <f aca="false">G504+E505-F505</f>
        <v>436193.5528</v>
      </c>
    </row>
    <row r="506" customFormat="false" ht="13.5" hidden="false" customHeight="false" outlineLevel="0" collapsed="false">
      <c r="A506" s="8" t="s">
        <v>1070</v>
      </c>
      <c r="B506" s="168" t="s">
        <v>1071</v>
      </c>
      <c r="C506" s="10"/>
      <c r="D506" s="44" t="s">
        <v>1073</v>
      </c>
      <c r="E506" s="20"/>
      <c r="F506" s="20" t="n">
        <v>70000</v>
      </c>
      <c r="G506" s="20" t="n">
        <f aca="false">G505+E506-F506</f>
        <v>366193.5528</v>
      </c>
    </row>
    <row r="507" customFormat="false" ht="13.5" hidden="false" customHeight="false" outlineLevel="0" collapsed="false">
      <c r="A507" s="8" t="s">
        <v>1070</v>
      </c>
      <c r="B507" s="168" t="s">
        <v>1071</v>
      </c>
      <c r="C507" s="10"/>
      <c r="D507" s="44" t="s">
        <v>1074</v>
      </c>
      <c r="E507" s="20"/>
      <c r="F507" s="20" t="n">
        <v>16920</v>
      </c>
      <c r="G507" s="20" t="n">
        <f aca="false">G506+E507-F507</f>
        <v>349273.5528</v>
      </c>
    </row>
    <row r="508" customFormat="false" ht="57" hidden="false" customHeight="false" outlineLevel="0" collapsed="false">
      <c r="A508" s="8" t="s">
        <v>1070</v>
      </c>
      <c r="B508" s="168" t="s">
        <v>1075</v>
      </c>
      <c r="C508" s="10"/>
      <c r="D508" s="44" t="s">
        <v>1076</v>
      </c>
      <c r="E508" s="20"/>
      <c r="F508" s="20" t="n">
        <v>2000</v>
      </c>
      <c r="G508" s="20" t="n">
        <f aca="false">G507+E508-F508</f>
        <v>347273.5528</v>
      </c>
    </row>
    <row r="509" customFormat="false" ht="34.5" hidden="false" customHeight="false" outlineLevel="0" collapsed="false">
      <c r="A509" s="8" t="s">
        <v>1070</v>
      </c>
      <c r="B509" s="168" t="s">
        <v>1077</v>
      </c>
      <c r="C509" s="10"/>
      <c r="D509" s="44" t="s">
        <v>1078</v>
      </c>
      <c r="E509" s="20"/>
      <c r="F509" s="20" t="n">
        <v>2480</v>
      </c>
      <c r="G509" s="20" t="n">
        <f aca="false">G508+E509-F509</f>
        <v>344793.5528</v>
      </c>
    </row>
    <row r="510" customFormat="false" ht="34.5" hidden="false" customHeight="false" outlineLevel="0" collapsed="false">
      <c r="A510" s="8" t="s">
        <v>1070</v>
      </c>
      <c r="B510" s="168" t="s">
        <v>1079</v>
      </c>
      <c r="C510" s="10"/>
      <c r="D510" s="44" t="s">
        <v>1080</v>
      </c>
      <c r="E510" s="20"/>
      <c r="F510" s="20" t="n">
        <v>7042.16</v>
      </c>
      <c r="G510" s="20" t="n">
        <f aca="false">G509+E510-F510</f>
        <v>337751.3928</v>
      </c>
    </row>
    <row r="511" customFormat="false" ht="13.5" hidden="false" customHeight="false" outlineLevel="0" collapsed="false">
      <c r="A511" s="8" t="s">
        <v>1070</v>
      </c>
      <c r="B511" s="168" t="s">
        <v>1081</v>
      </c>
      <c r="C511" s="10"/>
      <c r="D511" s="44" t="s">
        <v>1082</v>
      </c>
      <c r="E511" s="20"/>
      <c r="F511" s="20" t="n">
        <v>164718.12</v>
      </c>
      <c r="G511" s="20" t="n">
        <f aca="false">G510+E511-F511</f>
        <v>173033.2728</v>
      </c>
      <c r="I511" s="0"/>
      <c r="J511" s="56"/>
    </row>
    <row r="512" customFormat="false" ht="13.5" hidden="false" customHeight="false" outlineLevel="0" collapsed="false">
      <c r="A512" s="15" t="s">
        <v>1070</v>
      </c>
      <c r="B512" s="169" t="s">
        <v>1083</v>
      </c>
      <c r="C512" s="38"/>
      <c r="D512" s="72" t="s">
        <v>1084</v>
      </c>
      <c r="E512" s="40"/>
      <c r="F512" s="40" t="n">
        <v>3192</v>
      </c>
      <c r="G512" s="20" t="n">
        <f aca="false">G511+E512-F512</f>
        <v>169841.2728</v>
      </c>
      <c r="I512" s="160" t="s">
        <v>1085</v>
      </c>
    </row>
    <row r="513" customFormat="false" ht="34.5" hidden="false" customHeight="false" outlineLevel="0" collapsed="false">
      <c r="A513" s="8" t="s">
        <v>1070</v>
      </c>
      <c r="B513" s="168" t="s">
        <v>1086</v>
      </c>
      <c r="C513" s="10"/>
      <c r="D513" s="44" t="s">
        <v>1087</v>
      </c>
      <c r="E513" s="20"/>
      <c r="F513" s="20" t="n">
        <v>400</v>
      </c>
      <c r="G513" s="20" t="n">
        <f aca="false">G512+E513-F513</f>
        <v>169441.2728</v>
      </c>
    </row>
    <row r="514" customFormat="false" ht="23.25" hidden="false" customHeight="false" outlineLevel="0" collapsed="false">
      <c r="A514" s="8" t="s">
        <v>1070</v>
      </c>
      <c r="B514" s="168" t="s">
        <v>1088</v>
      </c>
      <c r="C514" s="10"/>
      <c r="D514" s="44" t="s">
        <v>1089</v>
      </c>
      <c r="E514" s="20"/>
      <c r="F514" s="20" t="n">
        <v>2550</v>
      </c>
      <c r="G514" s="20" t="n">
        <f aca="false">G513+E514-F514</f>
        <v>166891.2728</v>
      </c>
    </row>
    <row r="515" customFormat="false" ht="34.5" hidden="false" customHeight="false" outlineLevel="0" collapsed="false">
      <c r="A515" s="8" t="s">
        <v>1070</v>
      </c>
      <c r="B515" s="168" t="s">
        <v>1090</v>
      </c>
      <c r="C515" s="10"/>
      <c r="D515" s="44" t="s">
        <v>1091</v>
      </c>
      <c r="E515" s="20"/>
      <c r="F515" s="20" t="n">
        <f aca="false">5.5*210*1.32+1450+250</f>
        <v>3224.6</v>
      </c>
      <c r="G515" s="20" t="n">
        <f aca="false">G514+E515-F515</f>
        <v>163666.6728</v>
      </c>
    </row>
    <row r="516" customFormat="false" ht="34.5" hidden="false" customHeight="false" outlineLevel="0" collapsed="false">
      <c r="A516" s="8" t="s">
        <v>1092</v>
      </c>
      <c r="B516" s="122" t="s">
        <v>1093</v>
      </c>
      <c r="C516" s="10"/>
      <c r="D516" s="44" t="s">
        <v>1094</v>
      </c>
      <c r="E516" s="20"/>
      <c r="F516" s="20" t="n">
        <v>3880</v>
      </c>
      <c r="G516" s="20" t="n">
        <f aca="false">G515+E516-F516</f>
        <v>159786.6728</v>
      </c>
    </row>
    <row r="517" customFormat="false" ht="34.5" hidden="false" customHeight="false" outlineLevel="0" collapsed="false">
      <c r="A517" s="8" t="s">
        <v>1092</v>
      </c>
      <c r="B517" s="168" t="s">
        <v>1095</v>
      </c>
      <c r="C517" s="10"/>
      <c r="D517" s="44" t="s">
        <v>1096</v>
      </c>
      <c r="E517" s="20"/>
      <c r="F517" s="20" t="n">
        <f aca="false">+(210*6.5*1.27)+400+450</f>
        <v>2583.55</v>
      </c>
      <c r="G517" s="20" t="n">
        <f aca="false">G516+E517-F517</f>
        <v>157203.1228</v>
      </c>
      <c r="I517" s="170" t="n">
        <f aca="false">1466.85+400+450</f>
        <v>2316.85</v>
      </c>
    </row>
    <row r="518" customFormat="false" ht="45.75" hidden="false" customHeight="false" outlineLevel="0" collapsed="false">
      <c r="A518" s="8" t="s">
        <v>1092</v>
      </c>
      <c r="B518" s="168" t="s">
        <v>1097</v>
      </c>
      <c r="C518" s="10"/>
      <c r="D518" s="44" t="s">
        <v>1098</v>
      </c>
      <c r="E518" s="20"/>
      <c r="F518" s="20" t="n">
        <v>28784</v>
      </c>
      <c r="G518" s="20" t="n">
        <f aca="false">G517+E518-F518</f>
        <v>128419.1228</v>
      </c>
      <c r="I518" s="56" t="n">
        <f aca="false">+F517-I517</f>
        <v>266.7</v>
      </c>
    </row>
    <row r="519" customFormat="false" ht="23.25" hidden="false" customHeight="false" outlineLevel="0" collapsed="false">
      <c r="A519" s="8" t="s">
        <v>1099</v>
      </c>
      <c r="B519" s="168" t="s">
        <v>1100</v>
      </c>
      <c r="C519" s="10"/>
      <c r="D519" s="44" t="s">
        <v>1101</v>
      </c>
      <c r="E519" s="20"/>
      <c r="F519" s="20" t="n">
        <v>4600</v>
      </c>
      <c r="G519" s="20" t="n">
        <f aca="false">G518+E519-F519</f>
        <v>123819.1228</v>
      </c>
    </row>
    <row r="520" customFormat="false" ht="45.75" hidden="false" customHeight="false" outlineLevel="0" collapsed="false">
      <c r="A520" s="8" t="s">
        <v>1099</v>
      </c>
      <c r="B520" s="168" t="s">
        <v>1102</v>
      </c>
      <c r="C520" s="10"/>
      <c r="D520" s="44" t="s">
        <v>1103</v>
      </c>
      <c r="E520" s="20"/>
      <c r="F520" s="20" t="n">
        <v>2100</v>
      </c>
      <c r="G520" s="20" t="n">
        <f aca="false">G519+E520-F520</f>
        <v>121719.1228</v>
      </c>
    </row>
    <row r="521" customFormat="false" ht="34.5" hidden="false" customHeight="false" outlineLevel="0" collapsed="false">
      <c r="A521" s="8" t="s">
        <v>1099</v>
      </c>
      <c r="B521" s="168" t="s">
        <v>1104</v>
      </c>
      <c r="C521" s="10"/>
      <c r="D521" s="44" t="s">
        <v>1105</v>
      </c>
      <c r="E521" s="20"/>
      <c r="F521" s="20" t="n">
        <f aca="false">50*12</f>
        <v>600</v>
      </c>
      <c r="G521" s="20" t="n">
        <f aca="false">G520+E521-F521</f>
        <v>121119.1228</v>
      </c>
    </row>
    <row r="522" customFormat="false" ht="45.75" hidden="false" customHeight="false" outlineLevel="0" collapsed="false">
      <c r="A522" s="8" t="s">
        <v>1099</v>
      </c>
      <c r="B522" s="168" t="s">
        <v>1106</v>
      </c>
      <c r="C522" s="10"/>
      <c r="D522" s="44" t="s">
        <v>1107</v>
      </c>
      <c r="E522" s="20"/>
      <c r="F522" s="20" t="n">
        <f aca="false">+((210*5*1.43)+(210*4.5*1.41))*2+2148+1754</f>
        <v>9569.9</v>
      </c>
      <c r="G522" s="20" t="n">
        <f aca="false">G521+E522-F522</f>
        <v>111549.2228</v>
      </c>
    </row>
    <row r="523" customFormat="false" ht="23.25" hidden="false" customHeight="false" outlineLevel="0" collapsed="false">
      <c r="A523" s="8" t="s">
        <v>1108</v>
      </c>
      <c r="B523" s="168" t="s">
        <v>1109</v>
      </c>
      <c r="C523" s="10"/>
      <c r="D523" s="44" t="s">
        <v>1110</v>
      </c>
      <c r="E523" s="20"/>
      <c r="F523" s="20" t="n">
        <f aca="false">1500*1.12*3</f>
        <v>5040</v>
      </c>
      <c r="G523" s="20" t="n">
        <f aca="false">G522+E523-F523</f>
        <v>106509.2228</v>
      </c>
    </row>
    <row r="524" customFormat="false" ht="34.5" hidden="false" customHeight="false" outlineLevel="0" collapsed="false">
      <c r="A524" s="8" t="s">
        <v>1108</v>
      </c>
      <c r="B524" s="168" t="s">
        <v>1111</v>
      </c>
      <c r="C524" s="10"/>
      <c r="D524" s="44" t="s">
        <v>1112</v>
      </c>
      <c r="E524" s="20"/>
      <c r="F524" s="20" t="n">
        <v>19193.22</v>
      </c>
      <c r="G524" s="20" t="n">
        <f aca="false">G523+E524-F524</f>
        <v>87316.0028000002</v>
      </c>
    </row>
    <row r="525" customFormat="false" ht="13.5" hidden="false" customHeight="false" outlineLevel="0" collapsed="false">
      <c r="A525" s="8" t="s">
        <v>1108</v>
      </c>
      <c r="B525" s="168" t="s">
        <v>1113</v>
      </c>
      <c r="C525" s="10"/>
      <c r="D525" s="44"/>
      <c r="E525" s="20"/>
      <c r="F525" s="20" t="n">
        <v>13502.16</v>
      </c>
      <c r="G525" s="20" t="n">
        <f aca="false">G524+E525-F525</f>
        <v>73813.8428000002</v>
      </c>
    </row>
    <row r="526" customFormat="false" ht="23.25" hidden="false" customHeight="false" outlineLevel="0" collapsed="false">
      <c r="A526" s="8" t="s">
        <v>1108</v>
      </c>
      <c r="B526" s="66" t="s">
        <v>1114</v>
      </c>
      <c r="C526" s="67"/>
      <c r="D526" s="84" t="s">
        <v>1115</v>
      </c>
      <c r="E526" s="31"/>
      <c r="F526" s="31" t="n">
        <v>1568</v>
      </c>
      <c r="G526" s="20" t="n">
        <f aca="false">G525+E526-F526</f>
        <v>72245.8428000002</v>
      </c>
    </row>
    <row r="527" customFormat="false" ht="23.25" hidden="false" customHeight="false" outlineLevel="0" collapsed="false">
      <c r="A527" s="8" t="n">
        <v>39353</v>
      </c>
      <c r="B527" s="66" t="s">
        <v>1116</v>
      </c>
      <c r="C527" s="67"/>
      <c r="D527" s="84" t="s">
        <v>1117</v>
      </c>
      <c r="E527" s="31"/>
      <c r="F527" s="31" t="n">
        <v>6630.4</v>
      </c>
      <c r="G527" s="20" t="n">
        <f aca="false">G526+E527-F527</f>
        <v>65615.4428000002</v>
      </c>
    </row>
    <row r="528" customFormat="false" ht="23.25" hidden="false" customHeight="false" outlineLevel="0" collapsed="false">
      <c r="A528" s="8" t="n">
        <v>39353</v>
      </c>
      <c r="B528" s="66" t="s">
        <v>1118</v>
      </c>
      <c r="C528" s="67"/>
      <c r="D528" s="84" t="s">
        <v>1119</v>
      </c>
      <c r="E528" s="31"/>
      <c r="F528" s="31" t="n">
        <v>5056.13</v>
      </c>
      <c r="G528" s="20" t="n">
        <f aca="false">G527+E528-F528</f>
        <v>60559.3128000002</v>
      </c>
    </row>
    <row r="529" customFormat="false" ht="34.5" hidden="false" customHeight="false" outlineLevel="0" collapsed="false">
      <c r="A529" s="8" t="n">
        <v>39353</v>
      </c>
      <c r="B529" s="66" t="s">
        <v>1120</v>
      </c>
      <c r="C529" s="67"/>
      <c r="D529" s="84" t="s">
        <v>1121</v>
      </c>
      <c r="E529" s="31"/>
      <c r="F529" s="31" t="n">
        <v>1478.4</v>
      </c>
      <c r="G529" s="20" t="n">
        <f aca="false">G528+E529-F529</f>
        <v>59080.9128000002</v>
      </c>
    </row>
    <row r="530" customFormat="false" ht="13.5" hidden="false" customHeight="false" outlineLevel="0" collapsed="false">
      <c r="A530" s="8" t="n">
        <v>39353</v>
      </c>
      <c r="B530" s="66" t="s">
        <v>121</v>
      </c>
      <c r="C530" s="80"/>
      <c r="D530" s="68" t="s">
        <v>1122</v>
      </c>
      <c r="E530" s="31"/>
      <c r="F530" s="31" t="n">
        <v>1200</v>
      </c>
      <c r="G530" s="20" t="n">
        <f aca="false">G529+E530-F530</f>
        <v>57880.9128000002</v>
      </c>
    </row>
    <row r="531" customFormat="false" ht="13.5" hidden="false" customHeight="false" outlineLevel="0" collapsed="false">
      <c r="A531" s="8" t="n">
        <v>39353</v>
      </c>
      <c r="B531" s="66" t="s">
        <v>123</v>
      </c>
      <c r="C531" s="80"/>
      <c r="D531" s="68" t="s">
        <v>1123</v>
      </c>
      <c r="E531" s="31"/>
      <c r="F531" s="31" t="n">
        <v>12209.1</v>
      </c>
      <c r="G531" s="20" t="n">
        <f aca="false">G530+E531-F531</f>
        <v>45671.8128000002</v>
      </c>
    </row>
    <row r="532" customFormat="false" ht="13.5" hidden="false" customHeight="false" outlineLevel="0" collapsed="false">
      <c r="A532" s="8" t="n">
        <v>39353</v>
      </c>
      <c r="B532" s="66" t="s">
        <v>125</v>
      </c>
      <c r="C532" s="67"/>
      <c r="D532" s="84" t="s">
        <v>1124</v>
      </c>
      <c r="E532" s="31"/>
      <c r="F532" s="31" t="n">
        <f aca="false">1234.77+28.32+77.81+15.45+57.32</f>
        <v>1413.67</v>
      </c>
      <c r="G532" s="20" t="n">
        <f aca="false">G531+E532-F532</f>
        <v>44258.1428000002</v>
      </c>
    </row>
    <row r="533" customFormat="false" ht="34.5" hidden="false" customHeight="false" outlineLevel="0" collapsed="false">
      <c r="A533" s="8" t="s">
        <v>1125</v>
      </c>
      <c r="B533" s="168" t="s">
        <v>1126</v>
      </c>
      <c r="C533" s="10"/>
      <c r="D533" s="44" t="s">
        <v>1127</v>
      </c>
      <c r="E533" s="20"/>
      <c r="F533" s="20" t="n">
        <f aca="false">300+300+800+500+1200+400</f>
        <v>3500</v>
      </c>
      <c r="G533" s="20" t="n">
        <f aca="false">G532+E533-F533</f>
        <v>40758.1428000002</v>
      </c>
    </row>
    <row r="534" customFormat="false" ht="45.75" hidden="false" customHeight="false" outlineLevel="0" collapsed="false">
      <c r="A534" s="8" t="s">
        <v>1125</v>
      </c>
      <c r="B534" s="168" t="s">
        <v>1128</v>
      </c>
      <c r="C534" s="10"/>
      <c r="D534" s="44" t="s">
        <v>1129</v>
      </c>
      <c r="E534" s="20"/>
      <c r="F534" s="20" t="n">
        <v>800</v>
      </c>
      <c r="G534" s="20" t="n">
        <f aca="false">G533+E534-F534</f>
        <v>39958.1428000002</v>
      </c>
      <c r="H534" s="130"/>
      <c r="I534" s="56"/>
    </row>
    <row r="535" customFormat="false" ht="13.5" hidden="false" customHeight="false" outlineLevel="0" collapsed="false">
      <c r="A535" s="8" t="s">
        <v>1130</v>
      </c>
      <c r="B535" s="168"/>
      <c r="C535" s="10"/>
      <c r="D535" s="44" t="s">
        <v>1131</v>
      </c>
      <c r="E535" s="20"/>
      <c r="F535" s="20" t="n">
        <v>558.6</v>
      </c>
      <c r="G535" s="20" t="n">
        <f aca="false">G534+E535-F535</f>
        <v>39399.5428000002</v>
      </c>
      <c r="H535" s="130"/>
      <c r="I535" s="56"/>
      <c r="J535" s="171" t="s">
        <v>1132</v>
      </c>
      <c r="K535" s="171"/>
      <c r="L535" s="171" t="s">
        <v>1133</v>
      </c>
    </row>
    <row r="536" customFormat="false" ht="23.25" hidden="false" customHeight="false" outlineLevel="0" collapsed="false">
      <c r="A536" s="8" t="s">
        <v>1130</v>
      </c>
      <c r="B536" s="168"/>
      <c r="C536" s="10"/>
      <c r="D536" s="44" t="s">
        <v>1134</v>
      </c>
      <c r="E536" s="20"/>
      <c r="F536" s="20" t="n">
        <f aca="false">279.3*2-279.3</f>
        <v>279.3</v>
      </c>
      <c r="G536" s="20" t="n">
        <f aca="false">G535+E536-F536</f>
        <v>39120.2428000002</v>
      </c>
      <c r="H536" s="130"/>
      <c r="I536" s="56" t="s">
        <v>1135</v>
      </c>
      <c r="J536" s="1" t="n">
        <f aca="false">210*1.33*6.5</f>
        <v>1815.45</v>
      </c>
      <c r="L536" s="1" t="n">
        <f aca="false">210*1.33*6.5</f>
        <v>1815.45</v>
      </c>
      <c r="M536" s="56" t="s">
        <v>1135</v>
      </c>
    </row>
    <row r="537" customFormat="false" ht="34.5" hidden="false" customHeight="false" outlineLevel="0" collapsed="false">
      <c r="A537" s="8" t="s">
        <v>1130</v>
      </c>
      <c r="B537" s="168" t="s">
        <v>1136</v>
      </c>
      <c r="C537" s="10"/>
      <c r="D537" s="44" t="s">
        <v>1137</v>
      </c>
      <c r="E537" s="20"/>
      <c r="F537" s="20" t="n">
        <f aca="false">210*1.4*2</f>
        <v>588</v>
      </c>
      <c r="G537" s="20" t="n">
        <f aca="false">G536+E537-F537</f>
        <v>38532.2428000002</v>
      </c>
      <c r="H537" s="130"/>
      <c r="I537" s="172" t="s">
        <v>1138</v>
      </c>
      <c r="J537" s="1" t="n">
        <v>1536.15</v>
      </c>
      <c r="L537" s="1" t="n">
        <f aca="false">210*1.33*4.5</f>
        <v>1256.85</v>
      </c>
    </row>
    <row r="538" customFormat="false" ht="13.5" hidden="false" customHeight="false" outlineLevel="0" collapsed="false">
      <c r="A538" s="8" t="s">
        <v>1139</v>
      </c>
      <c r="B538" s="168" t="s">
        <v>1140</v>
      </c>
      <c r="C538" s="10"/>
      <c r="D538" s="44"/>
      <c r="E538" s="20"/>
      <c r="F538" s="20" t="n">
        <v>800</v>
      </c>
      <c r="G538" s="20" t="n">
        <f aca="false">G537+E538-F538</f>
        <v>37732.2428000002</v>
      </c>
      <c r="H538" s="130"/>
      <c r="I538" s="172"/>
    </row>
    <row r="539" customFormat="false" ht="13.5" hidden="false" customHeight="false" outlineLevel="0" collapsed="false">
      <c r="A539" s="8" t="s">
        <v>1139</v>
      </c>
      <c r="B539" s="173" t="s">
        <v>1141</v>
      </c>
      <c r="C539" s="10"/>
      <c r="D539" s="44"/>
      <c r="E539" s="20"/>
      <c r="F539" s="20" t="n">
        <v>884</v>
      </c>
      <c r="G539" s="20" t="n">
        <f aca="false">G538+E539-F539</f>
        <v>36848.2428000002</v>
      </c>
      <c r="H539" s="130"/>
      <c r="I539" s="172"/>
    </row>
    <row r="540" customFormat="false" ht="34.5" hidden="false" customHeight="false" outlineLevel="0" collapsed="false">
      <c r="A540" s="8" t="n">
        <v>39359</v>
      </c>
      <c r="B540" s="168" t="s">
        <v>1142</v>
      </c>
      <c r="C540" s="10"/>
      <c r="D540" s="44" t="s">
        <v>1143</v>
      </c>
      <c r="E540" s="20"/>
      <c r="F540" s="20" t="n">
        <v>752</v>
      </c>
      <c r="G540" s="20" t="n">
        <f aca="false">G539+E540-F540</f>
        <v>36096.2428000002</v>
      </c>
      <c r="H540" s="130"/>
      <c r="I540" s="54" t="s">
        <v>1144</v>
      </c>
      <c r="J540" s="1" t="n">
        <f aca="false">+J536-J537</f>
        <v>279.3</v>
      </c>
      <c r="L540" s="1" t="n">
        <f aca="false">+L536-L537</f>
        <v>558.6</v>
      </c>
    </row>
    <row r="541" customFormat="false" ht="23.25" hidden="false" customHeight="false" outlineLevel="0" collapsed="false">
      <c r="A541" s="8" t="s">
        <v>1145</v>
      </c>
      <c r="B541" s="168" t="s">
        <v>1146</v>
      </c>
      <c r="C541" s="10"/>
      <c r="D541" s="44" t="s">
        <v>1147</v>
      </c>
      <c r="E541" s="20"/>
      <c r="F541" s="20" t="n">
        <v>1304.65</v>
      </c>
      <c r="G541" s="20" t="n">
        <f aca="false">G540+E541-F541</f>
        <v>34791.5928000002</v>
      </c>
      <c r="H541" s="130"/>
      <c r="I541" s="54" t="s">
        <v>1148</v>
      </c>
      <c r="J541" s="1" t="n">
        <f aca="false">+J540</f>
        <v>279.3</v>
      </c>
      <c r="L541" s="1" t="n">
        <v>285.46</v>
      </c>
    </row>
    <row r="542" customFormat="false" ht="34.5" hidden="false" customHeight="false" outlineLevel="0" collapsed="false">
      <c r="A542" s="8" t="s">
        <v>1145</v>
      </c>
      <c r="B542" s="168" t="s">
        <v>1149</v>
      </c>
      <c r="C542" s="10"/>
      <c r="D542" s="44" t="s">
        <v>1150</v>
      </c>
      <c r="E542" s="20"/>
      <c r="F542" s="20" t="n">
        <f aca="false">500*1.12</f>
        <v>560</v>
      </c>
      <c r="G542" s="20" t="n">
        <f aca="false">G541+E542-F542</f>
        <v>34231.5928000002</v>
      </c>
      <c r="H542" s="130"/>
      <c r="I542" s="54"/>
    </row>
    <row r="543" customFormat="false" ht="34.5" hidden="false" customHeight="false" outlineLevel="0" collapsed="false">
      <c r="A543" s="8" t="n">
        <v>39360</v>
      </c>
      <c r="B543" s="168" t="s">
        <v>1151</v>
      </c>
      <c r="C543" s="10"/>
      <c r="D543" s="84" t="s">
        <v>1152</v>
      </c>
      <c r="E543" s="20"/>
      <c r="F543" s="20" t="n">
        <v>10080</v>
      </c>
      <c r="G543" s="20" t="n">
        <f aca="false">G542+E543-F543</f>
        <v>24151.5928000002</v>
      </c>
      <c r="H543" s="130"/>
      <c r="I543" s="54"/>
    </row>
    <row r="544" customFormat="false" ht="23.25" hidden="false" customHeight="false" outlineLevel="0" collapsed="false">
      <c r="A544" s="8" t="n">
        <v>39360</v>
      </c>
      <c r="B544" s="168" t="s">
        <v>1153</v>
      </c>
      <c r="C544" s="10"/>
      <c r="D544" s="84" t="s">
        <v>1154</v>
      </c>
      <c r="E544" s="20"/>
      <c r="F544" s="20" t="n">
        <v>1680</v>
      </c>
      <c r="G544" s="20" t="n">
        <f aca="false">G543+E544-F544</f>
        <v>22471.5928000002</v>
      </c>
      <c r="H544" s="130"/>
      <c r="I544" s="54"/>
    </row>
    <row r="545" customFormat="false" ht="34.5" hidden="false" customHeight="false" outlineLevel="0" collapsed="false">
      <c r="A545" s="8" t="n">
        <v>39360</v>
      </c>
      <c r="B545" s="168" t="s">
        <v>1155</v>
      </c>
      <c r="C545" s="10"/>
      <c r="D545" s="84" t="s">
        <v>1156</v>
      </c>
      <c r="E545" s="20"/>
      <c r="F545" s="20" t="n">
        <v>1612.8</v>
      </c>
      <c r="G545" s="20" t="n">
        <f aca="false">G544+E545-F545</f>
        <v>20858.7928000002</v>
      </c>
      <c r="H545" s="130"/>
      <c r="J545" s="54" t="n">
        <f aca="false">285.46-J541</f>
        <v>6.16000000000003</v>
      </c>
      <c r="L545" s="54" t="n">
        <f aca="false">+L540-L541</f>
        <v>273.14</v>
      </c>
    </row>
    <row r="546" customFormat="false" ht="23.25" hidden="false" customHeight="false" outlineLevel="0" collapsed="false">
      <c r="A546" s="8" t="s">
        <v>1157</v>
      </c>
      <c r="B546" s="168" t="s">
        <v>1158</v>
      </c>
      <c r="C546" s="10"/>
      <c r="D546" s="44" t="s">
        <v>1159</v>
      </c>
      <c r="E546" s="20"/>
      <c r="F546" s="20" t="n">
        <v>1218.86</v>
      </c>
      <c r="G546" s="20" t="n">
        <f aca="false">G545+E546-F546</f>
        <v>19639.9328000002</v>
      </c>
      <c r="H546" s="130"/>
      <c r="I546" s="56"/>
    </row>
    <row r="547" customFormat="false" ht="23.25" hidden="false" customHeight="false" outlineLevel="0" collapsed="false">
      <c r="A547" s="8" t="s">
        <v>1157</v>
      </c>
      <c r="B547" s="168" t="s">
        <v>1158</v>
      </c>
      <c r="C547" s="10"/>
      <c r="D547" s="44" t="s">
        <v>1160</v>
      </c>
      <c r="E547" s="20"/>
      <c r="F547" s="20" t="n">
        <f aca="false">+(210*1.27*3.5)+400+50</f>
        <v>1383.45</v>
      </c>
      <c r="G547" s="20" t="n">
        <f aca="false">G546+E547-F547</f>
        <v>18256.4828000002</v>
      </c>
      <c r="H547" s="130"/>
      <c r="I547" s="56"/>
    </row>
    <row r="548" customFormat="false" ht="34.5" hidden="false" customHeight="false" outlineLevel="0" collapsed="false">
      <c r="A548" s="8" t="s">
        <v>1157</v>
      </c>
      <c r="B548" s="168" t="s">
        <v>1161</v>
      </c>
      <c r="C548" s="10"/>
      <c r="D548" s="44" t="s">
        <v>1162</v>
      </c>
      <c r="E548" s="20"/>
      <c r="F548" s="20" t="n">
        <v>1300</v>
      </c>
      <c r="G548" s="20" t="n">
        <f aca="false">G547+E548-F548</f>
        <v>16956.4828000002</v>
      </c>
      <c r="H548" s="130"/>
      <c r="I548" s="56"/>
    </row>
    <row r="549" customFormat="false" ht="34.5" hidden="false" customHeight="false" outlineLevel="0" collapsed="false">
      <c r="A549" s="8" t="n">
        <v>39364</v>
      </c>
      <c r="B549" s="168" t="s">
        <v>1163</v>
      </c>
      <c r="C549" s="10"/>
      <c r="D549" s="44" t="s">
        <v>1164</v>
      </c>
      <c r="E549" s="20"/>
      <c r="F549" s="20" t="n">
        <v>6000</v>
      </c>
      <c r="G549" s="20" t="n">
        <f aca="false">G548+E549-F549</f>
        <v>10956.4828000002</v>
      </c>
      <c r="H549" s="130"/>
      <c r="I549" s="56"/>
    </row>
    <row r="550" customFormat="false" ht="23.25" hidden="false" customHeight="false" outlineLevel="0" collapsed="false">
      <c r="A550" s="8" t="n">
        <v>39364</v>
      </c>
      <c r="B550" s="168" t="s">
        <v>1165</v>
      </c>
      <c r="C550" s="10"/>
      <c r="D550" s="44" t="s">
        <v>1166</v>
      </c>
      <c r="E550" s="20"/>
      <c r="F550" s="20" t="n">
        <v>4185</v>
      </c>
      <c r="G550" s="20" t="n">
        <f aca="false">G549+E550-F550</f>
        <v>6771.48280000022</v>
      </c>
      <c r="H550" s="130"/>
      <c r="I550" s="56"/>
    </row>
    <row r="551" customFormat="false" ht="13.5" hidden="false" customHeight="false" outlineLevel="0" collapsed="false">
      <c r="A551" s="15" t="n">
        <v>39364</v>
      </c>
      <c r="B551" s="169" t="s">
        <v>1167</v>
      </c>
      <c r="C551" s="38"/>
      <c r="D551" s="72" t="s">
        <v>1168</v>
      </c>
      <c r="E551" s="40"/>
      <c r="F551" s="40" t="n">
        <v>440.03</v>
      </c>
      <c r="G551" s="20" t="n">
        <f aca="false">G550+E551-F551</f>
        <v>6331.45280000022</v>
      </c>
      <c r="H551" s="130"/>
      <c r="I551" s="174" t="s">
        <v>1169</v>
      </c>
    </row>
    <row r="552" customFormat="false" ht="26.25" hidden="false" customHeight="true" outlineLevel="0" collapsed="false">
      <c r="A552" s="8" t="n">
        <v>39364</v>
      </c>
      <c r="B552" s="168" t="s">
        <v>1170</v>
      </c>
      <c r="C552" s="10"/>
      <c r="D552" s="44" t="s">
        <v>1171</v>
      </c>
      <c r="E552" s="20"/>
      <c r="F552" s="20" t="n">
        <v>23682.4</v>
      </c>
      <c r="G552" s="20" t="n">
        <f aca="false">G551+E552-F552</f>
        <v>-17350.9471999998</v>
      </c>
      <c r="H552" s="130"/>
      <c r="I552" s="56"/>
    </row>
    <row r="553" customFormat="false" ht="13.5" hidden="false" customHeight="false" outlineLevel="0" collapsed="false">
      <c r="A553" s="8" t="n">
        <v>39365</v>
      </c>
      <c r="B553" s="168" t="s">
        <v>1172</v>
      </c>
      <c r="C553" s="10"/>
      <c r="D553" s="44" t="n">
        <v>0</v>
      </c>
      <c r="E553" s="20"/>
      <c r="F553" s="20" t="n">
        <v>2100</v>
      </c>
      <c r="G553" s="20" t="n">
        <f aca="false">G552+E553-F553</f>
        <v>-19450.9471999998</v>
      </c>
      <c r="H553" s="130"/>
      <c r="I553" s="56"/>
    </row>
    <row r="554" customFormat="false" ht="13.5" hidden="false" customHeight="false" outlineLevel="0" collapsed="false">
      <c r="A554" s="8" t="n">
        <v>39366</v>
      </c>
      <c r="B554" s="168"/>
      <c r="C554" s="10" t="s">
        <v>1173</v>
      </c>
      <c r="D554" s="44" t="s">
        <v>26</v>
      </c>
      <c r="E554" s="20" t="n">
        <v>100000</v>
      </c>
      <c r="F554" s="20"/>
      <c r="G554" s="20" t="n">
        <f aca="false">G553+E554-F554</f>
        <v>80549.0528000002</v>
      </c>
      <c r="H554" s="130"/>
      <c r="I554" s="56"/>
    </row>
    <row r="555" customFormat="false" ht="34.5" hidden="false" customHeight="false" outlineLevel="0" collapsed="false">
      <c r="A555" s="8" t="n">
        <v>39370</v>
      </c>
      <c r="B555" s="168" t="s">
        <v>1174</v>
      </c>
      <c r="C555" s="10"/>
      <c r="D555" s="44" t="s">
        <v>1175</v>
      </c>
      <c r="E555" s="20"/>
      <c r="F555" s="20" t="n">
        <v>2009</v>
      </c>
      <c r="G555" s="20" t="n">
        <f aca="false">G554+E555-F555</f>
        <v>78540.0528000002</v>
      </c>
      <c r="H555" s="130"/>
      <c r="I555" s="56"/>
    </row>
    <row r="556" customFormat="false" ht="45.75" hidden="false" customHeight="false" outlineLevel="0" collapsed="false">
      <c r="A556" s="8" t="n">
        <v>39370</v>
      </c>
      <c r="B556" s="168" t="s">
        <v>1176</v>
      </c>
      <c r="C556" s="10"/>
      <c r="D556" s="44" t="s">
        <v>1177</v>
      </c>
      <c r="E556" s="20"/>
      <c r="F556" s="20" t="n">
        <v>1584.88</v>
      </c>
      <c r="G556" s="20" t="n">
        <f aca="false">G555+E556-F556</f>
        <v>76955.1728000002</v>
      </c>
      <c r="H556" s="130"/>
      <c r="I556" s="56"/>
    </row>
    <row r="557" customFormat="false" ht="23.25" hidden="false" customHeight="false" outlineLevel="0" collapsed="false">
      <c r="A557" s="8" t="n">
        <v>39370</v>
      </c>
      <c r="B557" s="168" t="s">
        <v>1178</v>
      </c>
      <c r="C557" s="10"/>
      <c r="D557" s="44" t="s">
        <v>1179</v>
      </c>
      <c r="E557" s="20"/>
      <c r="F557" s="20" t="n">
        <v>28000</v>
      </c>
      <c r="G557" s="20" t="n">
        <f aca="false">G556+E557-F557</f>
        <v>48955.1728000002</v>
      </c>
      <c r="H557" s="130"/>
      <c r="I557" s="56"/>
    </row>
    <row r="558" customFormat="false" ht="23.25" hidden="false" customHeight="false" outlineLevel="0" collapsed="false">
      <c r="A558" s="8" t="n">
        <v>39371</v>
      </c>
      <c r="B558" s="168" t="s">
        <v>1180</v>
      </c>
      <c r="C558" s="10"/>
      <c r="D558" s="44" t="s">
        <v>1181</v>
      </c>
      <c r="E558" s="20"/>
      <c r="F558" s="20" t="n">
        <v>1000</v>
      </c>
      <c r="G558" s="20" t="n">
        <f aca="false">G557+E558-F558</f>
        <v>47955.1728000002</v>
      </c>
      <c r="H558" s="130"/>
      <c r="I558" s="56"/>
    </row>
    <row r="559" customFormat="false" ht="34.5" hidden="false" customHeight="false" outlineLevel="0" collapsed="false">
      <c r="A559" s="8" t="n">
        <v>39371</v>
      </c>
      <c r="B559" s="122" t="s">
        <v>1182</v>
      </c>
      <c r="C559" s="10"/>
      <c r="D559" s="44" t="s">
        <v>1183</v>
      </c>
      <c r="E559" s="20"/>
      <c r="F559" s="20" t="n">
        <v>15000</v>
      </c>
      <c r="G559" s="20" t="n">
        <f aca="false">G558+E559-F559</f>
        <v>32955.1728000002</v>
      </c>
      <c r="H559" s="130"/>
      <c r="I559" s="56"/>
    </row>
    <row r="560" customFormat="false" ht="23.25" hidden="false" customHeight="false" outlineLevel="0" collapsed="false">
      <c r="A560" s="8" t="n">
        <v>39371</v>
      </c>
      <c r="B560" s="168" t="s">
        <v>1184</v>
      </c>
      <c r="C560" s="10"/>
      <c r="D560" s="44" t="s">
        <v>1185</v>
      </c>
      <c r="E560" s="20"/>
      <c r="F560" s="20" t="n">
        <v>3360</v>
      </c>
      <c r="G560" s="20" t="n">
        <f aca="false">G559+E560-F560</f>
        <v>29595.1728000002</v>
      </c>
      <c r="H560" s="130"/>
      <c r="I560" s="56"/>
    </row>
    <row r="561" customFormat="false" ht="34.5" hidden="false" customHeight="false" outlineLevel="0" collapsed="false">
      <c r="A561" s="8" t="n">
        <v>39371</v>
      </c>
      <c r="B561" s="168" t="s">
        <v>1186</v>
      </c>
      <c r="C561" s="10"/>
      <c r="D561" s="44" t="s">
        <v>1187</v>
      </c>
      <c r="E561" s="20"/>
      <c r="F561" s="20" t="n">
        <v>2345.66</v>
      </c>
      <c r="G561" s="20" t="n">
        <f aca="false">G560+E561-F561</f>
        <v>27249.5128000002</v>
      </c>
      <c r="H561" s="130"/>
      <c r="I561" s="56"/>
    </row>
    <row r="562" customFormat="false" ht="23.25" hidden="false" customHeight="false" outlineLevel="0" collapsed="false">
      <c r="A562" s="8" t="n">
        <v>39372</v>
      </c>
      <c r="B562" s="168" t="s">
        <v>1188</v>
      </c>
      <c r="C562" s="10"/>
      <c r="D562" s="44" t="s">
        <v>1189</v>
      </c>
      <c r="E562" s="20"/>
      <c r="F562" s="20" t="n">
        <v>3483.85</v>
      </c>
      <c r="G562" s="20" t="n">
        <f aca="false">G561+E562-F562</f>
        <v>23765.6628000002</v>
      </c>
      <c r="H562" s="130"/>
      <c r="I562" s="56"/>
    </row>
    <row r="563" customFormat="false" ht="34.5" hidden="false" customHeight="false" outlineLevel="0" collapsed="false">
      <c r="A563" s="8" t="n">
        <v>39372</v>
      </c>
      <c r="B563" s="168" t="s">
        <v>1190</v>
      </c>
      <c r="C563" s="10"/>
      <c r="D563" s="44" t="s">
        <v>1191</v>
      </c>
      <c r="E563" s="20"/>
      <c r="F563" s="20" t="n">
        <f aca="false">210*1.49*5.5+1843</f>
        <v>3563.95</v>
      </c>
      <c r="G563" s="20" t="n">
        <f aca="false">G562+E563-F563</f>
        <v>20201.7128000002</v>
      </c>
      <c r="H563" s="130"/>
      <c r="I563" s="56"/>
    </row>
    <row r="564" customFormat="false" ht="34.5" hidden="false" customHeight="false" outlineLevel="0" collapsed="false">
      <c r="A564" s="8" t="n">
        <v>39372</v>
      </c>
      <c r="B564" s="168" t="s">
        <v>1192</v>
      </c>
      <c r="C564" s="10"/>
      <c r="D564" s="44" t="s">
        <v>1193</v>
      </c>
      <c r="E564" s="20"/>
      <c r="F564" s="20" t="n">
        <f aca="false">210*1.34*3.5+896</f>
        <v>1880.9</v>
      </c>
      <c r="G564" s="20" t="n">
        <f aca="false">G563+E564-F564</f>
        <v>18320.8128000002</v>
      </c>
      <c r="H564" s="130"/>
      <c r="I564" s="56"/>
    </row>
    <row r="565" customFormat="false" ht="23.25" hidden="false" customHeight="false" outlineLevel="0" collapsed="false">
      <c r="A565" s="8" t="n">
        <v>39373</v>
      </c>
      <c r="B565" s="168" t="s">
        <v>1194</v>
      </c>
      <c r="C565" s="10"/>
      <c r="D565" s="44" t="s">
        <v>1195</v>
      </c>
      <c r="E565" s="20"/>
      <c r="F565" s="20" t="n">
        <v>1682</v>
      </c>
      <c r="G565" s="20" t="n">
        <f aca="false">G564+E565-F565</f>
        <v>16638.8128000002</v>
      </c>
      <c r="H565" s="130"/>
      <c r="I565" s="56"/>
    </row>
    <row r="566" customFormat="false" ht="23.25" hidden="false" customHeight="false" outlineLevel="0" collapsed="false">
      <c r="A566" s="8" t="n">
        <v>39373</v>
      </c>
      <c r="B566" s="168" t="s">
        <v>1196</v>
      </c>
      <c r="C566" s="10"/>
      <c r="D566" s="44" t="s">
        <v>1197</v>
      </c>
      <c r="E566" s="20"/>
      <c r="F566" s="20" t="n">
        <v>4000</v>
      </c>
      <c r="G566" s="20" t="n">
        <f aca="false">G565+E566-F566</f>
        <v>12638.8128000002</v>
      </c>
      <c r="H566" s="130"/>
      <c r="I566" s="56"/>
    </row>
    <row r="567" customFormat="false" ht="13.5" hidden="false" customHeight="false" outlineLevel="0" collapsed="false">
      <c r="A567" s="8" t="n">
        <v>39374</v>
      </c>
      <c r="B567" s="168"/>
      <c r="C567" s="168" t="s">
        <v>1198</v>
      </c>
      <c r="D567" s="44" t="s">
        <v>26</v>
      </c>
      <c r="E567" s="20" t="n">
        <v>350000</v>
      </c>
      <c r="F567" s="20"/>
      <c r="G567" s="20" t="n">
        <f aca="false">G566+E567-F567</f>
        <v>362638.8128</v>
      </c>
      <c r="H567" s="130"/>
      <c r="I567" s="56"/>
    </row>
    <row r="568" customFormat="false" ht="23.25" hidden="false" customHeight="false" outlineLevel="0" collapsed="false">
      <c r="A568" s="8" t="n">
        <v>39374</v>
      </c>
      <c r="B568" s="168" t="s">
        <v>1199</v>
      </c>
      <c r="C568" s="10"/>
      <c r="D568" s="44" t="s">
        <v>1200</v>
      </c>
      <c r="E568" s="20"/>
      <c r="F568" s="20" t="n">
        <v>488.32</v>
      </c>
      <c r="G568" s="20" t="n">
        <f aca="false">G567+E568-F568</f>
        <v>362150.4928</v>
      </c>
      <c r="H568" s="130"/>
      <c r="I568" s="56"/>
    </row>
    <row r="569" customFormat="false" ht="23.25" hidden="false" customHeight="false" outlineLevel="0" collapsed="false">
      <c r="A569" s="8" t="n">
        <v>39374</v>
      </c>
      <c r="B569" s="168" t="s">
        <v>1201</v>
      </c>
      <c r="C569" s="10"/>
      <c r="D569" s="44" t="s">
        <v>1202</v>
      </c>
      <c r="E569" s="20"/>
      <c r="F569" s="20" t="n">
        <v>7600</v>
      </c>
      <c r="G569" s="20" t="n">
        <f aca="false">G568+E569-F569</f>
        <v>354550.4928</v>
      </c>
      <c r="H569" s="130"/>
      <c r="I569" s="56"/>
    </row>
    <row r="570" customFormat="false" ht="34.5" hidden="false" customHeight="false" outlineLevel="0" collapsed="false">
      <c r="A570" s="15" t="n">
        <v>39374</v>
      </c>
      <c r="B570" s="169" t="s">
        <v>1203</v>
      </c>
      <c r="C570" s="38"/>
      <c r="D570" s="72" t="s">
        <v>1204</v>
      </c>
      <c r="E570" s="40"/>
      <c r="F570" s="40" t="n">
        <v>2155</v>
      </c>
      <c r="G570" s="20" t="n">
        <f aca="false">G569+E570-F570</f>
        <v>352395.4928</v>
      </c>
      <c r="H570" s="130"/>
      <c r="I570" s="87" t="s">
        <v>1205</v>
      </c>
    </row>
    <row r="571" customFormat="false" ht="13.5" hidden="false" customHeight="false" outlineLevel="0" collapsed="false">
      <c r="A571" s="8" t="n">
        <v>39374</v>
      </c>
      <c r="B571" s="168" t="s">
        <v>1206</v>
      </c>
      <c r="C571" s="10"/>
      <c r="D571" s="44" t="s">
        <v>1207</v>
      </c>
      <c r="E571" s="20"/>
      <c r="F571" s="20" t="n">
        <v>15000</v>
      </c>
      <c r="G571" s="20" t="n">
        <f aca="false">G570+E571-F571</f>
        <v>337395.4928</v>
      </c>
      <c r="H571" s="130"/>
      <c r="I571" s="56"/>
    </row>
    <row r="572" customFormat="false" ht="13.5" hidden="false" customHeight="false" outlineLevel="0" collapsed="false">
      <c r="A572" s="8" t="n">
        <v>39374</v>
      </c>
      <c r="B572" s="168" t="s">
        <v>1208</v>
      </c>
      <c r="C572" s="10"/>
      <c r="D572" s="44" t="s">
        <v>1209</v>
      </c>
      <c r="E572" s="20"/>
      <c r="F572" s="20" t="n">
        <v>44484.16</v>
      </c>
      <c r="G572" s="20" t="n">
        <f aca="false">G571+E572-F572</f>
        <v>292911.3328</v>
      </c>
      <c r="H572" s="130"/>
      <c r="I572" s="56"/>
    </row>
    <row r="573" customFormat="false" ht="23.25" hidden="false" customHeight="false" outlineLevel="0" collapsed="false">
      <c r="A573" s="8" t="n">
        <v>39374</v>
      </c>
      <c r="B573" s="168" t="s">
        <v>1210</v>
      </c>
      <c r="C573" s="10"/>
      <c r="D573" s="44" t="s">
        <v>1211</v>
      </c>
      <c r="E573" s="20"/>
      <c r="F573" s="20" t="n">
        <v>1650</v>
      </c>
      <c r="G573" s="20" t="n">
        <f aca="false">G572+E573-F573</f>
        <v>291261.3328</v>
      </c>
      <c r="H573" s="130"/>
      <c r="I573" s="56"/>
    </row>
    <row r="574" customFormat="false" ht="23.25" hidden="false" customHeight="false" outlineLevel="0" collapsed="false">
      <c r="A574" s="8" t="n">
        <v>39374</v>
      </c>
      <c r="B574" s="168" t="s">
        <v>1212</v>
      </c>
      <c r="C574" s="10"/>
      <c r="D574" s="44" t="s">
        <v>1213</v>
      </c>
      <c r="E574" s="20"/>
      <c r="F574" s="20" t="n">
        <v>2750</v>
      </c>
      <c r="G574" s="20" t="n">
        <f aca="false">G573+E574-F574</f>
        <v>288511.3328</v>
      </c>
      <c r="H574" s="130"/>
      <c r="I574" s="56"/>
    </row>
    <row r="575" customFormat="false" ht="34.5" hidden="false" customHeight="false" outlineLevel="0" collapsed="false">
      <c r="A575" s="8" t="n">
        <v>39374</v>
      </c>
      <c r="B575" s="168" t="s">
        <v>1214</v>
      </c>
      <c r="C575" s="10"/>
      <c r="D575" s="44" t="s">
        <v>1215</v>
      </c>
      <c r="E575" s="20"/>
      <c r="F575" s="20" t="n">
        <v>2656</v>
      </c>
      <c r="G575" s="20" t="n">
        <f aca="false">G574+E575-F575</f>
        <v>285855.3328</v>
      </c>
      <c r="H575" s="130"/>
      <c r="I575" s="56"/>
    </row>
    <row r="576" customFormat="false" ht="23.25" hidden="false" customHeight="false" outlineLevel="0" collapsed="false">
      <c r="A576" s="8" t="n">
        <v>39374</v>
      </c>
      <c r="B576" s="168" t="s">
        <v>1216</v>
      </c>
      <c r="C576" s="10"/>
      <c r="D576" s="44" t="s">
        <v>1217</v>
      </c>
      <c r="E576" s="20"/>
      <c r="F576" s="20" t="n">
        <v>1500</v>
      </c>
      <c r="G576" s="20" t="n">
        <f aca="false">G575+E576-F576</f>
        <v>284355.3328</v>
      </c>
      <c r="H576" s="130"/>
      <c r="I576" s="56"/>
    </row>
    <row r="577" customFormat="false" ht="34.5" hidden="false" customHeight="false" outlineLevel="0" collapsed="false">
      <c r="A577" s="8" t="n">
        <v>39374</v>
      </c>
      <c r="B577" s="168" t="s">
        <v>1218</v>
      </c>
      <c r="C577" s="10"/>
      <c r="D577" s="44" t="s">
        <v>1219</v>
      </c>
      <c r="E577" s="20"/>
      <c r="F577" s="20" t="n">
        <v>1800</v>
      </c>
      <c r="G577" s="20" t="n">
        <f aca="false">G576+E577-F577</f>
        <v>282555.3328</v>
      </c>
      <c r="H577" s="130"/>
      <c r="I577" s="56"/>
    </row>
    <row r="578" customFormat="false" ht="23.25" hidden="false" customHeight="false" outlineLevel="0" collapsed="false">
      <c r="A578" s="8" t="n">
        <v>39374</v>
      </c>
      <c r="B578" s="168" t="s">
        <v>1220</v>
      </c>
      <c r="C578" s="10"/>
      <c r="D578" s="84" t="s">
        <v>1221</v>
      </c>
      <c r="E578" s="20"/>
      <c r="F578" s="20" t="n">
        <v>560</v>
      </c>
      <c r="G578" s="20" t="n">
        <f aca="false">G577+E578-F578</f>
        <v>281995.3328</v>
      </c>
      <c r="H578" s="130"/>
      <c r="I578" s="56"/>
    </row>
    <row r="579" customFormat="false" ht="23.25" hidden="false" customHeight="false" outlineLevel="0" collapsed="false">
      <c r="A579" s="8" t="n">
        <v>39375</v>
      </c>
      <c r="B579" s="168" t="s">
        <v>1222</v>
      </c>
      <c r="C579" s="10"/>
      <c r="D579" s="44" t="s">
        <v>1223</v>
      </c>
      <c r="E579" s="20"/>
      <c r="F579" s="20" t="n">
        <v>950</v>
      </c>
      <c r="G579" s="20" t="n">
        <f aca="false">G578+E579-F579</f>
        <v>281045.3328</v>
      </c>
      <c r="H579" s="130"/>
      <c r="I579" s="56"/>
    </row>
    <row r="580" customFormat="false" ht="23.25" hidden="false" customHeight="false" outlineLevel="0" collapsed="false">
      <c r="A580" s="8" t="n">
        <v>39377</v>
      </c>
      <c r="B580" s="168" t="s">
        <v>1224</v>
      </c>
      <c r="C580" s="10"/>
      <c r="D580" s="44" t="s">
        <v>1225</v>
      </c>
      <c r="E580" s="20"/>
      <c r="F580" s="20" t="n">
        <v>30000</v>
      </c>
      <c r="G580" s="20" t="n">
        <f aca="false">G579+E580-F580</f>
        <v>251045.3328</v>
      </c>
      <c r="H580" s="130"/>
      <c r="I580" s="56"/>
    </row>
    <row r="581" customFormat="false" ht="23.25" hidden="false" customHeight="false" outlineLevel="0" collapsed="false">
      <c r="A581" s="8" t="n">
        <v>39377</v>
      </c>
      <c r="B581" s="168" t="s">
        <v>1226</v>
      </c>
      <c r="C581" s="10"/>
      <c r="D581" s="44" t="s">
        <v>1227</v>
      </c>
      <c r="E581" s="20"/>
      <c r="F581" s="20" t="n">
        <v>24750</v>
      </c>
      <c r="G581" s="20" t="n">
        <f aca="false">G580+E581-F581</f>
        <v>226295.3328</v>
      </c>
      <c r="H581" s="130"/>
      <c r="I581" s="56"/>
    </row>
    <row r="582" customFormat="false" ht="45.75" hidden="false" customHeight="false" outlineLevel="0" collapsed="false">
      <c r="A582" s="8" t="n">
        <v>39377</v>
      </c>
      <c r="B582" s="168" t="s">
        <v>1228</v>
      </c>
      <c r="C582" s="10"/>
      <c r="D582" s="44" t="s">
        <v>1229</v>
      </c>
      <c r="E582" s="20"/>
      <c r="F582" s="20" t="n">
        <f aca="false">1470*1.12</f>
        <v>1646.4</v>
      </c>
      <c r="G582" s="20" t="n">
        <f aca="false">G581+E582-F582</f>
        <v>224648.9328</v>
      </c>
      <c r="H582" s="130"/>
      <c r="I582" s="56"/>
    </row>
    <row r="583" customFormat="false" ht="57" hidden="false" customHeight="false" outlineLevel="0" collapsed="false">
      <c r="A583" s="8" t="n">
        <v>39377</v>
      </c>
      <c r="B583" s="168" t="s">
        <v>1230</v>
      </c>
      <c r="C583" s="10"/>
      <c r="D583" s="44" t="s">
        <v>1231</v>
      </c>
      <c r="E583" s="20"/>
      <c r="F583" s="20" t="n">
        <f aca="false">1000*6</f>
        <v>6000</v>
      </c>
      <c r="G583" s="20" t="n">
        <f aca="false">G582+E583-F583</f>
        <v>218648.9328</v>
      </c>
      <c r="H583" s="130"/>
      <c r="I583" s="56"/>
    </row>
    <row r="584" customFormat="false" ht="23.25" hidden="false" customHeight="false" outlineLevel="0" collapsed="false">
      <c r="A584" s="8" t="n">
        <v>39378</v>
      </c>
      <c r="B584" s="168" t="s">
        <v>1232</v>
      </c>
      <c r="C584" s="10"/>
      <c r="D584" s="44" t="s">
        <v>1233</v>
      </c>
      <c r="E584" s="20"/>
      <c r="F584" s="20" t="n">
        <v>319.2</v>
      </c>
      <c r="G584" s="20" t="n">
        <f aca="false">G583+E584-F584</f>
        <v>218329.7328</v>
      </c>
      <c r="H584" s="130"/>
      <c r="I584" s="56"/>
    </row>
    <row r="585" customFormat="false" ht="23.25" hidden="false" customHeight="false" outlineLevel="0" collapsed="false">
      <c r="A585" s="15" t="n">
        <v>39378</v>
      </c>
      <c r="B585" s="169" t="s">
        <v>1234</v>
      </c>
      <c r="C585" s="38"/>
      <c r="D585" s="72" t="s">
        <v>1235</v>
      </c>
      <c r="E585" s="40"/>
      <c r="F585" s="40" t="n">
        <v>1483.45</v>
      </c>
      <c r="G585" s="20" t="n">
        <f aca="false">G584+E585-F585</f>
        <v>216846.2828</v>
      </c>
      <c r="H585" s="130"/>
      <c r="I585" s="87" t="s">
        <v>1236</v>
      </c>
    </row>
    <row r="586" customFormat="false" ht="23.25" hidden="false" customHeight="false" outlineLevel="0" collapsed="false">
      <c r="A586" s="8" t="n">
        <v>39378</v>
      </c>
      <c r="B586" s="168" t="s">
        <v>1237</v>
      </c>
      <c r="C586" s="10"/>
      <c r="D586" s="44" t="s">
        <v>1238</v>
      </c>
      <c r="E586" s="20"/>
      <c r="F586" s="20" t="n">
        <v>1904</v>
      </c>
      <c r="G586" s="20" t="n">
        <f aca="false">G585+E586-F586</f>
        <v>214942.2828</v>
      </c>
      <c r="H586" s="130"/>
      <c r="I586" s="56"/>
    </row>
    <row r="587" customFormat="false" ht="23.25" hidden="false" customHeight="false" outlineLevel="0" collapsed="false">
      <c r="A587" s="8" t="n">
        <v>39378</v>
      </c>
      <c r="B587" s="168" t="s">
        <v>1239</v>
      </c>
      <c r="C587" s="10"/>
      <c r="D587" s="44" t="s">
        <v>1240</v>
      </c>
      <c r="E587" s="20"/>
      <c r="F587" s="20" t="n">
        <f aca="false">210*4.5*1.22+750</f>
        <v>1902.9</v>
      </c>
      <c r="G587" s="20" t="n">
        <f aca="false">G586+E587-F587</f>
        <v>213039.3828</v>
      </c>
      <c r="H587" s="130"/>
      <c r="I587" s="56"/>
    </row>
    <row r="588" customFormat="false" ht="45.75" hidden="false" customHeight="false" outlineLevel="0" collapsed="false">
      <c r="A588" s="8" t="n">
        <v>39378</v>
      </c>
      <c r="B588" s="168" t="s">
        <v>1241</v>
      </c>
      <c r="C588" s="10"/>
      <c r="D588" s="44" t="s">
        <v>1242</v>
      </c>
      <c r="E588" s="20"/>
      <c r="F588" s="20" t="n">
        <v>1280</v>
      </c>
      <c r="G588" s="20" t="n">
        <f aca="false">G587+E588-F588</f>
        <v>211759.3828</v>
      </c>
      <c r="H588" s="130"/>
      <c r="I588" s="56"/>
    </row>
    <row r="589" customFormat="false" ht="23.25" hidden="false" customHeight="false" outlineLevel="0" collapsed="false">
      <c r="A589" s="8" t="n">
        <v>39378</v>
      </c>
      <c r="B589" s="175" t="s">
        <v>1243</v>
      </c>
      <c r="C589" s="10"/>
      <c r="D589" s="44" t="s">
        <v>1244</v>
      </c>
      <c r="E589" s="20"/>
      <c r="F589" s="20" t="n">
        <v>2586</v>
      </c>
      <c r="G589" s="20" t="n">
        <f aca="false">G588+E589-F589</f>
        <v>209173.3828</v>
      </c>
      <c r="H589" s="130"/>
      <c r="I589" s="56"/>
    </row>
    <row r="590" customFormat="false" ht="34.5" hidden="false" customHeight="false" outlineLevel="0" collapsed="false">
      <c r="A590" s="8" t="n">
        <v>39378</v>
      </c>
      <c r="B590" s="168" t="s">
        <v>1245</v>
      </c>
      <c r="C590" s="10"/>
      <c r="D590" s="44" t="s">
        <v>1246</v>
      </c>
      <c r="E590" s="20"/>
      <c r="F590" s="20" t="n">
        <v>800</v>
      </c>
      <c r="G590" s="20" t="n">
        <f aca="false">G589+E590-F590</f>
        <v>208373.3828</v>
      </c>
      <c r="H590" s="130"/>
      <c r="I590" s="56"/>
    </row>
    <row r="591" customFormat="false" ht="23.25" hidden="false" customHeight="false" outlineLevel="0" collapsed="false">
      <c r="A591" s="8" t="n">
        <v>39378</v>
      </c>
      <c r="B591" s="168" t="s">
        <v>1247</v>
      </c>
      <c r="C591" s="10"/>
      <c r="D591" s="84" t="s">
        <v>1248</v>
      </c>
      <c r="E591" s="20"/>
      <c r="F591" s="20" t="n">
        <v>784</v>
      </c>
      <c r="G591" s="20" t="n">
        <f aca="false">G590+E591-F591</f>
        <v>207589.3828</v>
      </c>
      <c r="H591" s="130"/>
      <c r="I591" s="56"/>
    </row>
    <row r="592" customFormat="false" ht="34.5" hidden="false" customHeight="false" outlineLevel="0" collapsed="false">
      <c r="A592" s="8" t="n">
        <v>39378</v>
      </c>
      <c r="B592" s="168" t="s">
        <v>1249</v>
      </c>
      <c r="C592" s="10"/>
      <c r="D592" s="84" t="s">
        <v>1250</v>
      </c>
      <c r="E592" s="20"/>
      <c r="F592" s="20" t="n">
        <v>7272.72</v>
      </c>
      <c r="G592" s="20" t="n">
        <f aca="false">G591+E592-F592</f>
        <v>200316.6628</v>
      </c>
      <c r="H592" s="130"/>
      <c r="I592" s="56"/>
    </row>
    <row r="593" customFormat="false" ht="34.5" hidden="false" customHeight="false" outlineLevel="0" collapsed="false">
      <c r="A593" s="15" t="n">
        <v>39379</v>
      </c>
      <c r="B593" s="169" t="s">
        <v>1251</v>
      </c>
      <c r="C593" s="38"/>
      <c r="D593" s="72" t="s">
        <v>1252</v>
      </c>
      <c r="E593" s="40"/>
      <c r="F593" s="40" t="n">
        <v>641.76</v>
      </c>
      <c r="G593" s="20" t="n">
        <f aca="false">G592+E593-F593</f>
        <v>199674.9028</v>
      </c>
      <c r="H593" s="130"/>
      <c r="I593" s="87" t="s">
        <v>1253</v>
      </c>
    </row>
    <row r="594" customFormat="false" ht="34.5" hidden="false" customHeight="false" outlineLevel="0" collapsed="false">
      <c r="A594" s="8" t="n">
        <v>39380</v>
      </c>
      <c r="B594" s="168" t="s">
        <v>1254</v>
      </c>
      <c r="C594" s="10"/>
      <c r="D594" s="44" t="s">
        <v>1255</v>
      </c>
      <c r="E594" s="20"/>
      <c r="F594" s="20" t="n">
        <f aca="false">+(210*1.22*5.5)+1165</f>
        <v>2574.1</v>
      </c>
      <c r="G594" s="20" t="n">
        <f aca="false">G593+E594-F594</f>
        <v>197100.8028</v>
      </c>
      <c r="H594" s="130"/>
      <c r="I594" s="56"/>
    </row>
    <row r="595" customFormat="false" ht="23.25" hidden="false" customHeight="false" outlineLevel="0" collapsed="false">
      <c r="A595" s="8" t="n">
        <v>39381</v>
      </c>
      <c r="B595" s="168" t="s">
        <v>1256</v>
      </c>
      <c r="C595" s="10"/>
      <c r="D595" s="44" t="s">
        <v>1257</v>
      </c>
      <c r="E595" s="20"/>
      <c r="F595" s="20" t="n">
        <v>2745.44</v>
      </c>
      <c r="G595" s="20" t="n">
        <f aca="false">G594+E595-F595</f>
        <v>194355.3628</v>
      </c>
      <c r="H595" s="130"/>
      <c r="I595" s="56"/>
    </row>
    <row r="596" customFormat="false" ht="23.25" hidden="false" customHeight="false" outlineLevel="0" collapsed="false">
      <c r="A596" s="8" t="n">
        <v>39381</v>
      </c>
      <c r="B596" s="168" t="s">
        <v>1258</v>
      </c>
      <c r="C596" s="10"/>
      <c r="D596" s="44" t="s">
        <v>1259</v>
      </c>
      <c r="E596" s="20"/>
      <c r="F596" s="176" t="n">
        <v>16800</v>
      </c>
      <c r="G596" s="20" t="n">
        <f aca="false">G595+E596-F596</f>
        <v>177555.3628</v>
      </c>
      <c r="H596" s="130"/>
      <c r="I596" s="56" t="s">
        <v>1260</v>
      </c>
    </row>
    <row r="597" customFormat="false" ht="23.25" hidden="false" customHeight="false" outlineLevel="0" collapsed="false">
      <c r="A597" s="8" t="n">
        <v>39381</v>
      </c>
      <c r="B597" s="168" t="s">
        <v>1261</v>
      </c>
      <c r="C597" s="10"/>
      <c r="D597" s="44" t="s">
        <v>1262</v>
      </c>
      <c r="E597" s="20"/>
      <c r="F597" s="20" t="n">
        <v>2586</v>
      </c>
      <c r="G597" s="20" t="n">
        <f aca="false">G596+E597-F597</f>
        <v>174969.3628</v>
      </c>
      <c r="H597" s="130"/>
      <c r="I597" s="56"/>
    </row>
    <row r="598" customFormat="false" ht="23.25" hidden="false" customHeight="false" outlineLevel="0" collapsed="false">
      <c r="A598" s="8" t="n">
        <v>39385</v>
      </c>
      <c r="B598" s="168" t="s">
        <v>1263</v>
      </c>
      <c r="C598" s="10"/>
      <c r="D598" s="44" t="s">
        <v>1264</v>
      </c>
      <c r="E598" s="20"/>
      <c r="F598" s="20" t="n">
        <v>5000</v>
      </c>
      <c r="G598" s="20" t="n">
        <f aca="false">G597+E598-F598</f>
        <v>169969.3628</v>
      </c>
      <c r="H598" s="130"/>
      <c r="I598" s="56"/>
    </row>
    <row r="599" customFormat="false" ht="23.25" hidden="false" customHeight="false" outlineLevel="0" collapsed="false">
      <c r="A599" s="8" t="n">
        <v>39385</v>
      </c>
      <c r="B599" s="168" t="s">
        <v>1265</v>
      </c>
      <c r="C599" s="10"/>
      <c r="D599" s="44" t="s">
        <v>1266</v>
      </c>
      <c r="E599" s="20"/>
      <c r="F599" s="20" t="n">
        <v>15680</v>
      </c>
      <c r="G599" s="20" t="n">
        <f aca="false">G598+E599-F599</f>
        <v>154289.3628</v>
      </c>
      <c r="H599" s="130"/>
      <c r="I599" s="56"/>
    </row>
    <row r="600" customFormat="false" ht="34.5" hidden="false" customHeight="false" outlineLevel="0" collapsed="false">
      <c r="A600" s="15" t="n">
        <v>39385</v>
      </c>
      <c r="B600" s="169" t="s">
        <v>1267</v>
      </c>
      <c r="C600" s="38"/>
      <c r="D600" s="72" t="s">
        <v>1268</v>
      </c>
      <c r="E600" s="40"/>
      <c r="F600" s="40" t="n">
        <v>2540.16</v>
      </c>
      <c r="G600" s="20" t="n">
        <f aca="false">G599+E600-F600</f>
        <v>151749.2028</v>
      </c>
      <c r="H600" s="130"/>
      <c r="I600" s="87" t="s">
        <v>1269</v>
      </c>
    </row>
    <row r="601" customFormat="false" ht="57" hidden="false" customHeight="false" outlineLevel="0" collapsed="false">
      <c r="A601" s="8" t="n">
        <v>39385</v>
      </c>
      <c r="B601" s="168" t="s">
        <v>1270</v>
      </c>
      <c r="C601" s="10"/>
      <c r="D601" s="44" t="s">
        <v>1271</v>
      </c>
      <c r="E601" s="20"/>
      <c r="F601" s="20" t="n">
        <f aca="false">1000*3</f>
        <v>3000</v>
      </c>
      <c r="G601" s="20" t="n">
        <f aca="false">G600+E601-F601</f>
        <v>148749.2028</v>
      </c>
      <c r="H601" s="130"/>
      <c r="I601" s="56"/>
    </row>
    <row r="602" customFormat="false" ht="34.5" hidden="false" customHeight="false" outlineLevel="0" collapsed="false">
      <c r="A602" s="8" t="n">
        <v>39385</v>
      </c>
      <c r="B602" s="168" t="s">
        <v>1272</v>
      </c>
      <c r="C602" s="10"/>
      <c r="D602" s="44" t="s">
        <v>1273</v>
      </c>
      <c r="E602" s="20"/>
      <c r="F602" s="20" t="n">
        <v>4480</v>
      </c>
      <c r="G602" s="20" t="n">
        <f aca="false">G601+E602-F602</f>
        <v>144269.2028</v>
      </c>
      <c r="H602" s="130"/>
      <c r="I602" s="56"/>
    </row>
    <row r="603" customFormat="false" ht="23.25" hidden="false" customHeight="false" outlineLevel="0" collapsed="false">
      <c r="A603" s="8" t="n">
        <v>39385</v>
      </c>
      <c r="B603" s="168" t="s">
        <v>1274</v>
      </c>
      <c r="C603" s="10"/>
      <c r="D603" s="44" t="s">
        <v>1275</v>
      </c>
      <c r="E603" s="20"/>
      <c r="F603" s="20" t="n">
        <v>1000</v>
      </c>
      <c r="G603" s="20" t="n">
        <f aca="false">G602+E603-F603</f>
        <v>143269.2028</v>
      </c>
      <c r="H603" s="130"/>
      <c r="I603" s="56"/>
    </row>
    <row r="604" customFormat="false" ht="13.5" hidden="false" customHeight="false" outlineLevel="0" collapsed="false">
      <c r="A604" s="8"/>
      <c r="B604" s="168" t="s">
        <v>1276</v>
      </c>
      <c r="C604" s="10"/>
      <c r="D604" s="44"/>
      <c r="E604" s="20"/>
      <c r="F604" s="20" t="n">
        <v>17645.6</v>
      </c>
      <c r="G604" s="20" t="n">
        <f aca="false">G603+E604-F604</f>
        <v>125623.6028</v>
      </c>
      <c r="H604" s="130"/>
      <c r="I604" s="56"/>
    </row>
    <row r="605" customFormat="false" ht="13.5" hidden="false" customHeight="false" outlineLevel="0" collapsed="false">
      <c r="A605" s="8" t="n">
        <v>39374</v>
      </c>
      <c r="B605" s="168" t="s">
        <v>1277</v>
      </c>
      <c r="C605" s="10"/>
      <c r="D605" s="55" t="s">
        <v>1278</v>
      </c>
      <c r="E605" s="20"/>
      <c r="F605" s="20" t="n">
        <v>70000</v>
      </c>
      <c r="G605" s="20" t="n">
        <f aca="false">G604+E605-F605</f>
        <v>55623.6028000002</v>
      </c>
      <c r="H605" s="130"/>
      <c r="I605" s="56"/>
    </row>
    <row r="606" customFormat="false" ht="13.5" hidden="false" customHeight="false" outlineLevel="0" collapsed="false">
      <c r="A606" s="8" t="n">
        <v>39374</v>
      </c>
      <c r="B606" s="168" t="s">
        <v>1277</v>
      </c>
      <c r="C606" s="10"/>
      <c r="D606" s="44" t="s">
        <v>1279</v>
      </c>
      <c r="E606" s="20"/>
      <c r="F606" s="20" t="n">
        <v>16920</v>
      </c>
      <c r="G606" s="20" t="n">
        <f aca="false">G605+E606-F606</f>
        <v>38703.6028000002</v>
      </c>
      <c r="H606" s="130"/>
      <c r="I606" s="56"/>
    </row>
    <row r="607" customFormat="false" ht="34.5" hidden="false" customHeight="false" outlineLevel="0" collapsed="false">
      <c r="A607" s="8" t="n">
        <v>39386</v>
      </c>
      <c r="B607" s="168" t="s">
        <v>1280</v>
      </c>
      <c r="C607" s="10"/>
      <c r="D607" s="44" t="s">
        <v>1281</v>
      </c>
      <c r="E607" s="20"/>
      <c r="F607" s="20" t="n">
        <f aca="false">+(100*8)+(15*4*8)+(10*4*8)+(20*4*8)+80</f>
        <v>2320</v>
      </c>
      <c r="G607" s="20" t="n">
        <f aca="false">G606+E607-F607</f>
        <v>36383.6028000002</v>
      </c>
      <c r="H607" s="130"/>
      <c r="I607" s="56"/>
    </row>
    <row r="608" customFormat="false" ht="13.5" hidden="false" customHeight="false" outlineLevel="0" collapsed="false">
      <c r="A608" s="8" t="n">
        <v>39386</v>
      </c>
      <c r="B608" s="168"/>
      <c r="C608" s="10" t="s">
        <v>1282</v>
      </c>
      <c r="D608" s="44" t="s">
        <v>26</v>
      </c>
      <c r="E608" s="20" t="n">
        <v>0</v>
      </c>
      <c r="F608" s="20"/>
      <c r="G608" s="20" t="n">
        <f aca="false">G607+E608-F608</f>
        <v>36383.6028000002</v>
      </c>
      <c r="H608" s="130"/>
      <c r="I608" s="56"/>
    </row>
    <row r="609" customFormat="false" ht="13.5" hidden="false" customHeight="false" outlineLevel="0" collapsed="false">
      <c r="A609" s="8" t="n">
        <v>39386</v>
      </c>
      <c r="B609" s="66" t="s">
        <v>121</v>
      </c>
      <c r="C609" s="80"/>
      <c r="D609" s="68" t="s">
        <v>1283</v>
      </c>
      <c r="E609" s="31"/>
      <c r="F609" s="31" t="n">
        <v>1200</v>
      </c>
      <c r="G609" s="20" t="n">
        <f aca="false">G608+E609-F609</f>
        <v>35183.6028000002</v>
      </c>
      <c r="H609" s="130"/>
      <c r="I609" s="56"/>
    </row>
    <row r="610" customFormat="false" ht="13.5" hidden="false" customHeight="false" outlineLevel="0" collapsed="false">
      <c r="A610" s="8" t="n">
        <v>39386</v>
      </c>
      <c r="B610" s="66" t="s">
        <v>123</v>
      </c>
      <c r="C610" s="80"/>
      <c r="D610" s="68" t="s">
        <v>1284</v>
      </c>
      <c r="E610" s="31"/>
      <c r="F610" s="31" t="n">
        <v>12043.56</v>
      </c>
      <c r="G610" s="20" t="n">
        <f aca="false">G609+E610-F610</f>
        <v>23140.0428000002</v>
      </c>
      <c r="H610" s="130"/>
      <c r="I610" s="56"/>
    </row>
    <row r="611" customFormat="false" ht="13.5" hidden="false" customHeight="false" outlineLevel="0" collapsed="false">
      <c r="A611" s="8" t="n">
        <v>39386</v>
      </c>
      <c r="B611" s="66" t="s">
        <v>125</v>
      </c>
      <c r="C611" s="67"/>
      <c r="D611" s="84" t="s">
        <v>1285</v>
      </c>
      <c r="E611" s="31"/>
      <c r="F611" s="31" t="n">
        <v>1426.6</v>
      </c>
      <c r="G611" s="20" t="n">
        <f aca="false">G610+E611-F611</f>
        <v>21713.4428000002</v>
      </c>
      <c r="H611" s="130"/>
      <c r="I611" s="56"/>
    </row>
    <row r="612" customFormat="false" ht="34.5" hidden="false" customHeight="false" outlineLevel="0" collapsed="false">
      <c r="A612" s="8" t="n">
        <v>39386</v>
      </c>
      <c r="B612" s="66" t="s">
        <v>1286</v>
      </c>
      <c r="C612" s="67"/>
      <c r="D612" s="177" t="s">
        <v>1287</v>
      </c>
      <c r="E612" s="118"/>
      <c r="F612" s="118" t="n">
        <f aca="false">8000+754.58*2</f>
        <v>9509.16</v>
      </c>
      <c r="G612" s="20" t="n">
        <f aca="false">G611+E612-F612</f>
        <v>12204.2828000002</v>
      </c>
      <c r="H612" s="130"/>
      <c r="I612" s="56"/>
    </row>
    <row r="613" customFormat="false" ht="23.25" hidden="false" customHeight="false" outlineLevel="0" collapsed="false">
      <c r="A613" s="8" t="n">
        <v>39386</v>
      </c>
      <c r="B613" s="66" t="s">
        <v>1288</v>
      </c>
      <c r="C613" s="67"/>
      <c r="D613" s="177" t="s">
        <v>1289</v>
      </c>
      <c r="E613" s="118"/>
      <c r="F613" s="118" t="n">
        <v>397</v>
      </c>
      <c r="G613" s="20" t="n">
        <f aca="false">G612+E613-F613</f>
        <v>11807.2828000002</v>
      </c>
      <c r="H613" s="130"/>
      <c r="I613" s="56"/>
    </row>
    <row r="614" customFormat="false" ht="34.5" hidden="false" customHeight="false" outlineLevel="0" collapsed="false">
      <c r="A614" s="8" t="n">
        <v>39386</v>
      </c>
      <c r="B614" s="66" t="s">
        <v>1290</v>
      </c>
      <c r="C614" s="67"/>
      <c r="D614" s="84" t="s">
        <v>1291</v>
      </c>
      <c r="E614" s="31"/>
      <c r="F614" s="31" t="n">
        <v>1209.6</v>
      </c>
      <c r="G614" s="20" t="n">
        <f aca="false">G613+E614-F614</f>
        <v>10597.6828000002</v>
      </c>
      <c r="H614" s="130"/>
      <c r="I614" s="56"/>
    </row>
    <row r="615" customFormat="false" ht="23.25" hidden="false" customHeight="false" outlineLevel="0" collapsed="false">
      <c r="A615" s="8" t="n">
        <v>39386</v>
      </c>
      <c r="B615" s="66" t="s">
        <v>1292</v>
      </c>
      <c r="C615" s="67"/>
      <c r="D615" s="84" t="s">
        <v>1293</v>
      </c>
      <c r="E615" s="31"/>
      <c r="F615" s="31" t="n">
        <v>3440.08</v>
      </c>
      <c r="G615" s="20" t="n">
        <f aca="false">G614+E615-F615</f>
        <v>7157.60280000017</v>
      </c>
      <c r="H615" s="130"/>
      <c r="I615" s="56"/>
    </row>
    <row r="616" customFormat="false" ht="23.25" hidden="false" customHeight="false" outlineLevel="0" collapsed="false">
      <c r="A616" s="8" t="n">
        <v>39391</v>
      </c>
      <c r="B616" s="66" t="s">
        <v>1294</v>
      </c>
      <c r="C616" s="67"/>
      <c r="D616" s="84" t="s">
        <v>1295</v>
      </c>
      <c r="E616" s="31"/>
      <c r="F616" s="31" t="n">
        <v>900</v>
      </c>
      <c r="G616" s="20" t="n">
        <f aca="false">G615+E616-F616</f>
        <v>6257.60280000017</v>
      </c>
      <c r="H616" s="130"/>
      <c r="I616" s="56"/>
    </row>
    <row r="617" customFormat="false" ht="23.25" hidden="false" customHeight="false" outlineLevel="0" collapsed="false">
      <c r="A617" s="8" t="n">
        <v>39391</v>
      </c>
      <c r="B617" s="66" t="s">
        <v>1296</v>
      </c>
      <c r="C617" s="67"/>
      <c r="D617" s="84" t="s">
        <v>1297</v>
      </c>
      <c r="E617" s="31"/>
      <c r="F617" s="31" t="n">
        <v>4000</v>
      </c>
      <c r="G617" s="20" t="n">
        <f aca="false">G616+E617-F617</f>
        <v>2257.60280000017</v>
      </c>
      <c r="H617" s="130"/>
      <c r="I617" s="56"/>
    </row>
    <row r="618" customFormat="false" ht="34.5" hidden="false" customHeight="false" outlineLevel="0" collapsed="false">
      <c r="A618" s="8" t="n">
        <v>39392</v>
      </c>
      <c r="B618" s="66" t="s">
        <v>1298</v>
      </c>
      <c r="C618" s="67"/>
      <c r="D618" s="84" t="s">
        <v>1299</v>
      </c>
      <c r="E618" s="31"/>
      <c r="F618" s="31" t="n">
        <v>3111.36</v>
      </c>
      <c r="G618" s="20" t="n">
        <f aca="false">G617+E618-F618</f>
        <v>-853.757199999829</v>
      </c>
      <c r="H618" s="130"/>
      <c r="I618" s="56"/>
    </row>
    <row r="619" customFormat="false" ht="23.25" hidden="false" customHeight="false" outlineLevel="0" collapsed="false">
      <c r="A619" s="8" t="n">
        <v>39393</v>
      </c>
      <c r="B619" s="66" t="s">
        <v>1300</v>
      </c>
      <c r="C619" s="67"/>
      <c r="D619" s="84" t="s">
        <v>1301</v>
      </c>
      <c r="E619" s="31"/>
      <c r="F619" s="31" t="n">
        <v>2250</v>
      </c>
      <c r="G619" s="20" t="n">
        <f aca="false">G618+E619-F619</f>
        <v>-3103.75719999983</v>
      </c>
      <c r="H619" s="130"/>
      <c r="I619" s="56"/>
    </row>
    <row r="620" customFormat="false" ht="34.5" hidden="false" customHeight="false" outlineLevel="0" collapsed="false">
      <c r="A620" s="8" t="n">
        <v>39393</v>
      </c>
      <c r="B620" s="66" t="s">
        <v>1302</v>
      </c>
      <c r="C620" s="67"/>
      <c r="D620" s="84" t="s">
        <v>1303</v>
      </c>
      <c r="E620" s="31"/>
      <c r="F620" s="31" t="n">
        <v>1000</v>
      </c>
      <c r="G620" s="20" t="n">
        <f aca="false">G619+E620-F620</f>
        <v>-4103.75719999983</v>
      </c>
      <c r="H620" s="130"/>
      <c r="I620" s="56"/>
    </row>
    <row r="621" customFormat="false" ht="34.5" hidden="false" customHeight="false" outlineLevel="0" collapsed="false">
      <c r="A621" s="8" t="n">
        <v>39394</v>
      </c>
      <c r="B621" s="66" t="s">
        <v>1304</v>
      </c>
      <c r="C621" s="67"/>
      <c r="D621" s="84" t="s">
        <v>1305</v>
      </c>
      <c r="E621" s="31"/>
      <c r="F621" s="31" t="n">
        <f aca="false">1087+2207</f>
        <v>3294</v>
      </c>
      <c r="G621" s="20" t="n">
        <f aca="false">G620+E621-F621</f>
        <v>-7397.75719999983</v>
      </c>
      <c r="H621" s="130"/>
      <c r="I621" s="56"/>
    </row>
    <row r="622" customFormat="false" ht="23.25" hidden="false" customHeight="false" outlineLevel="0" collapsed="false">
      <c r="A622" s="8" t="n">
        <v>39394</v>
      </c>
      <c r="B622" s="66" t="s">
        <v>1306</v>
      </c>
      <c r="C622" s="67"/>
      <c r="D622" s="84" t="s">
        <v>1307</v>
      </c>
      <c r="E622" s="31"/>
      <c r="F622" s="31" t="n">
        <v>800</v>
      </c>
      <c r="G622" s="20" t="n">
        <f aca="false">G621+E622-F622</f>
        <v>-8197.75719999983</v>
      </c>
      <c r="H622" s="130"/>
      <c r="I622" s="56"/>
    </row>
    <row r="623" customFormat="false" ht="23.25" hidden="false" customHeight="false" outlineLevel="0" collapsed="false">
      <c r="A623" s="8" t="n">
        <v>39394</v>
      </c>
      <c r="B623" s="66" t="s">
        <v>1308</v>
      </c>
      <c r="C623" s="67"/>
      <c r="D623" s="84" t="s">
        <v>1309</v>
      </c>
      <c r="E623" s="31"/>
      <c r="F623" s="31" t="n">
        <f aca="false">3360*6</f>
        <v>20160</v>
      </c>
      <c r="G623" s="20" t="n">
        <f aca="false">G622+E623-F623</f>
        <v>-28357.7571999998</v>
      </c>
      <c r="H623" s="130"/>
      <c r="I623" s="56"/>
    </row>
    <row r="624" customFormat="false" ht="34.5" hidden="false" customHeight="false" outlineLevel="0" collapsed="false">
      <c r="A624" s="8" t="n">
        <v>39395</v>
      </c>
      <c r="B624" s="66" t="s">
        <v>1310</v>
      </c>
      <c r="C624" s="67"/>
      <c r="D624" s="84" t="s">
        <v>1311</v>
      </c>
      <c r="E624" s="31"/>
      <c r="F624" s="31" t="n">
        <f aca="false">1593.9+550+350</f>
        <v>2493.9</v>
      </c>
      <c r="G624" s="20" t="n">
        <f aca="false">G623+E624-F624</f>
        <v>-30851.6571999998</v>
      </c>
      <c r="H624" s="130"/>
      <c r="I624" s="56"/>
    </row>
    <row r="625" customFormat="false" ht="23.25" hidden="false" customHeight="false" outlineLevel="0" collapsed="false">
      <c r="A625" s="8" t="n">
        <v>39395</v>
      </c>
      <c r="B625" s="66" t="s">
        <v>1312</v>
      </c>
      <c r="C625" s="67"/>
      <c r="D625" s="84" t="s">
        <v>1313</v>
      </c>
      <c r="E625" s="31"/>
      <c r="F625" s="31" t="n">
        <v>1111.44</v>
      </c>
      <c r="G625" s="20" t="n">
        <f aca="false">G624+E625-F625</f>
        <v>-31963.0971999998</v>
      </c>
      <c r="H625" s="130"/>
      <c r="I625" s="56"/>
    </row>
    <row r="626" customFormat="false" ht="23.25" hidden="false" customHeight="false" outlineLevel="0" collapsed="false">
      <c r="A626" s="8" t="n">
        <v>39395</v>
      </c>
      <c r="B626" s="66" t="s">
        <v>1314</v>
      </c>
      <c r="C626" s="67"/>
      <c r="D626" s="84" t="s">
        <v>1315</v>
      </c>
      <c r="E626" s="31"/>
      <c r="F626" s="31" t="n">
        <v>560</v>
      </c>
      <c r="G626" s="20" t="n">
        <f aca="false">G625+E626-F626</f>
        <v>-32523.0971999998</v>
      </c>
      <c r="H626" s="130"/>
      <c r="I626" s="56"/>
    </row>
    <row r="627" customFormat="false" ht="34.5" hidden="false" customHeight="false" outlineLevel="0" collapsed="false">
      <c r="A627" s="8" t="n">
        <v>39395</v>
      </c>
      <c r="B627" s="66" t="s">
        <v>1316</v>
      </c>
      <c r="C627" s="67"/>
      <c r="D627" s="84" t="s">
        <v>1317</v>
      </c>
      <c r="E627" s="31"/>
      <c r="F627" s="31" t="n">
        <v>806.4</v>
      </c>
      <c r="G627" s="20" t="n">
        <f aca="false">G626+E627-F627</f>
        <v>-33329.4971999998</v>
      </c>
      <c r="H627" s="130"/>
      <c r="I627" s="56"/>
    </row>
    <row r="628" customFormat="false" ht="23.25" hidden="false" customHeight="false" outlineLevel="0" collapsed="false">
      <c r="A628" s="8" t="n">
        <v>39395</v>
      </c>
      <c r="B628" s="66" t="s">
        <v>1318</v>
      </c>
      <c r="C628" s="67"/>
      <c r="D628" s="84" t="s">
        <v>1319</v>
      </c>
      <c r="E628" s="31"/>
      <c r="F628" s="31" t="n">
        <v>1792</v>
      </c>
      <c r="G628" s="20" t="n">
        <f aca="false">G627+E628-F628</f>
        <v>-35121.4971999998</v>
      </c>
      <c r="H628" s="130"/>
      <c r="I628" s="56"/>
    </row>
    <row r="629" customFormat="false" ht="13.5" hidden="false" customHeight="false" outlineLevel="0" collapsed="false">
      <c r="A629" s="8" t="n">
        <v>39398</v>
      </c>
      <c r="B629" s="66"/>
      <c r="C629" s="67" t="s">
        <v>1320</v>
      </c>
      <c r="D629" s="84" t="s">
        <v>26</v>
      </c>
      <c r="E629" s="31" t="n">
        <v>200000</v>
      </c>
      <c r="F629" s="31"/>
      <c r="G629" s="20" t="n">
        <f aca="false">G628+E629-F629</f>
        <v>164878.5028</v>
      </c>
      <c r="H629" s="130"/>
      <c r="I629" s="56"/>
    </row>
    <row r="630" customFormat="false" ht="34.5" hidden="false" customHeight="false" outlineLevel="0" collapsed="false">
      <c r="A630" s="8" t="n">
        <v>39398</v>
      </c>
      <c r="B630" s="66" t="s">
        <v>1321</v>
      </c>
      <c r="C630" s="67"/>
      <c r="D630" s="84" t="s">
        <v>1322</v>
      </c>
      <c r="E630" s="31"/>
      <c r="F630" s="31" t="n">
        <f aca="false">1125+1036.35+785</f>
        <v>2946.35</v>
      </c>
      <c r="G630" s="20" t="n">
        <f aca="false">G629+E630-F630</f>
        <v>161932.1528</v>
      </c>
      <c r="H630" s="130"/>
      <c r="I630" s="56"/>
    </row>
    <row r="631" customFormat="false" ht="34.5" hidden="false" customHeight="false" outlineLevel="0" collapsed="false">
      <c r="A631" s="8" t="n">
        <v>39399</v>
      </c>
      <c r="B631" s="66" t="s">
        <v>1323</v>
      </c>
      <c r="C631" s="67"/>
      <c r="D631" s="84" t="s">
        <v>1324</v>
      </c>
      <c r="E631" s="31"/>
      <c r="F631" s="31" t="n">
        <v>27000</v>
      </c>
      <c r="G631" s="20" t="n">
        <f aca="false">G630+E631-F631</f>
        <v>134932.1528</v>
      </c>
      <c r="H631" s="130"/>
      <c r="I631" s="56"/>
    </row>
    <row r="632" customFormat="false" ht="34.5" hidden="false" customHeight="false" outlineLevel="0" collapsed="false">
      <c r="A632" s="8" t="n">
        <v>39399</v>
      </c>
      <c r="B632" s="66" t="s">
        <v>1325</v>
      </c>
      <c r="C632" s="67"/>
      <c r="D632" s="84" t="s">
        <v>1326</v>
      </c>
      <c r="E632" s="31"/>
      <c r="F632" s="31" t="n">
        <v>2886.67</v>
      </c>
      <c r="G632" s="20" t="n">
        <f aca="false">G631+E632-F632</f>
        <v>132045.4828</v>
      </c>
      <c r="H632" s="130"/>
      <c r="I632" s="56"/>
    </row>
    <row r="633" customFormat="false" ht="34.5" hidden="false" customHeight="false" outlineLevel="0" collapsed="false">
      <c r="A633" s="8" t="n">
        <v>39399</v>
      </c>
      <c r="B633" s="66" t="s">
        <v>1327</v>
      </c>
      <c r="C633" s="67"/>
      <c r="D633" s="84" t="s">
        <v>1328</v>
      </c>
      <c r="E633" s="31"/>
      <c r="F633" s="31" t="n">
        <v>54143.51</v>
      </c>
      <c r="G633" s="20" t="n">
        <f aca="false">G632+E633-F633</f>
        <v>77901.9728000001</v>
      </c>
      <c r="H633" s="130"/>
      <c r="I633" s="56"/>
    </row>
    <row r="634" customFormat="false" ht="45.75" hidden="false" customHeight="false" outlineLevel="0" collapsed="false">
      <c r="A634" s="8" t="n">
        <v>39399</v>
      </c>
      <c r="B634" s="66" t="s">
        <v>1329</v>
      </c>
      <c r="C634" s="67"/>
      <c r="D634" s="84" t="s">
        <v>1330</v>
      </c>
      <c r="E634" s="31"/>
      <c r="F634" s="31" t="n">
        <v>4000</v>
      </c>
      <c r="G634" s="20" t="n">
        <f aca="false">G633+E634-F634</f>
        <v>73901.9728000001</v>
      </c>
      <c r="H634" s="130"/>
      <c r="I634" s="56"/>
    </row>
    <row r="635" customFormat="false" ht="23.25" hidden="false" customHeight="false" outlineLevel="0" collapsed="false">
      <c r="A635" s="8" t="n">
        <v>39399</v>
      </c>
      <c r="B635" s="66" t="s">
        <v>1306</v>
      </c>
      <c r="C635" s="67"/>
      <c r="D635" s="84" t="s">
        <v>1331</v>
      </c>
      <c r="E635" s="31"/>
      <c r="F635" s="31" t="n">
        <v>2500</v>
      </c>
      <c r="G635" s="20" t="n">
        <f aca="false">G634+E635-F635</f>
        <v>71401.9728000001</v>
      </c>
      <c r="H635" s="130"/>
      <c r="I635" s="56"/>
    </row>
    <row r="636" customFormat="false" ht="23.25" hidden="false" customHeight="false" outlineLevel="0" collapsed="false">
      <c r="A636" s="8" t="n">
        <v>39399</v>
      </c>
      <c r="B636" s="66" t="s">
        <v>1332</v>
      </c>
      <c r="C636" s="67"/>
      <c r="D636" s="84" t="s">
        <v>1333</v>
      </c>
      <c r="E636" s="31"/>
      <c r="F636" s="31" t="n">
        <v>9500</v>
      </c>
      <c r="G636" s="20" t="n">
        <f aca="false">G635+E636-F636</f>
        <v>61901.9728000001</v>
      </c>
      <c r="H636" s="130"/>
      <c r="I636" s="56"/>
    </row>
    <row r="637" customFormat="false" ht="13.5" hidden="false" customHeight="false" outlineLevel="0" collapsed="false">
      <c r="A637" s="8"/>
      <c r="B637" s="66" t="s">
        <v>1334</v>
      </c>
      <c r="C637" s="67"/>
      <c r="D637" s="84"/>
      <c r="E637" s="31"/>
      <c r="F637" s="31" t="n">
        <v>2900.8</v>
      </c>
      <c r="G637" s="20" t="n">
        <f aca="false">G636+E637-F637</f>
        <v>59001.1728000001</v>
      </c>
      <c r="H637" s="130"/>
      <c r="I637" s="56"/>
    </row>
    <row r="638" customFormat="false" ht="13.5" hidden="false" customHeight="false" outlineLevel="0" collapsed="false">
      <c r="A638" s="8"/>
      <c r="B638" s="66" t="s">
        <v>1335</v>
      </c>
      <c r="C638" s="67"/>
      <c r="D638" s="84"/>
      <c r="E638" s="31"/>
      <c r="F638" s="31" t="n">
        <v>7751.3</v>
      </c>
      <c r="G638" s="20" t="n">
        <f aca="false">G637+E638-F638</f>
        <v>51249.8728000001</v>
      </c>
      <c r="H638" s="130"/>
      <c r="I638" s="56"/>
    </row>
    <row r="639" customFormat="false" ht="23.25" hidden="false" customHeight="false" outlineLevel="0" collapsed="false">
      <c r="A639" s="8" t="n">
        <v>39400</v>
      </c>
      <c r="B639" s="66" t="s">
        <v>1336</v>
      </c>
      <c r="C639" s="67"/>
      <c r="D639" s="84" t="s">
        <v>1337</v>
      </c>
      <c r="E639" s="31"/>
      <c r="F639" s="31" t="n">
        <v>66000</v>
      </c>
      <c r="G639" s="20" t="n">
        <f aca="false">G638+E639-F639</f>
        <v>-14750.1271999999</v>
      </c>
      <c r="H639" s="130"/>
      <c r="I639" s="56"/>
    </row>
    <row r="640" customFormat="false" ht="23.25" hidden="false" customHeight="false" outlineLevel="0" collapsed="false">
      <c r="A640" s="8" t="n">
        <v>39400</v>
      </c>
      <c r="B640" s="66" t="s">
        <v>1336</v>
      </c>
      <c r="C640" s="67"/>
      <c r="D640" s="84" t="s">
        <v>1338</v>
      </c>
      <c r="E640" s="31"/>
      <c r="F640" s="31" t="n">
        <v>9500</v>
      </c>
      <c r="G640" s="20" t="n">
        <f aca="false">G639+E640-F640</f>
        <v>-24250.1271999999</v>
      </c>
      <c r="H640" s="130"/>
      <c r="I640" s="56"/>
    </row>
    <row r="641" customFormat="false" ht="23.25" hidden="false" customHeight="false" outlineLevel="0" collapsed="false">
      <c r="A641" s="8" t="n">
        <v>39400</v>
      </c>
      <c r="B641" s="66" t="s">
        <v>1336</v>
      </c>
      <c r="C641" s="67"/>
      <c r="D641" s="84" t="s">
        <v>1339</v>
      </c>
      <c r="E641" s="31"/>
      <c r="F641" s="31" t="n">
        <v>10000</v>
      </c>
      <c r="G641" s="20" t="n">
        <f aca="false">G640+E641-F641</f>
        <v>-34250.1271999999</v>
      </c>
      <c r="H641" s="130"/>
      <c r="I641" s="56"/>
    </row>
    <row r="642" customFormat="false" ht="23.25" hidden="false" customHeight="false" outlineLevel="0" collapsed="false">
      <c r="A642" s="8" t="n">
        <v>39400</v>
      </c>
      <c r="B642" s="66" t="s">
        <v>1336</v>
      </c>
      <c r="C642" s="67"/>
      <c r="D642" s="84" t="s">
        <v>1340</v>
      </c>
      <c r="E642" s="31"/>
      <c r="F642" s="31" t="n">
        <v>14000</v>
      </c>
      <c r="G642" s="20" t="n">
        <f aca="false">G641+E642-F642</f>
        <v>-48250.1271999999</v>
      </c>
      <c r="H642" s="130"/>
      <c r="I642" s="56"/>
    </row>
    <row r="643" customFormat="false" ht="13.5" hidden="false" customHeight="false" outlineLevel="0" collapsed="false">
      <c r="A643" s="8" t="n">
        <v>39411</v>
      </c>
      <c r="B643" s="66"/>
      <c r="C643" s="66" t="s">
        <v>1341</v>
      </c>
      <c r="D643" s="84" t="s">
        <v>26</v>
      </c>
      <c r="E643" s="31" t="n">
        <v>400000</v>
      </c>
      <c r="F643" s="31"/>
      <c r="G643" s="20" t="n">
        <f aca="false">G642+E643-F643</f>
        <v>351749.8728</v>
      </c>
      <c r="H643" s="130"/>
      <c r="I643" s="56"/>
    </row>
    <row r="644" customFormat="false" ht="23.25" hidden="false" customHeight="false" outlineLevel="0" collapsed="false">
      <c r="A644" s="8" t="n">
        <v>39413</v>
      </c>
      <c r="B644" s="66" t="s">
        <v>1342</v>
      </c>
      <c r="C644" s="67"/>
      <c r="D644" s="84" t="s">
        <v>1343</v>
      </c>
      <c r="E644" s="31"/>
      <c r="F644" s="31" t="n">
        <v>1052.8</v>
      </c>
      <c r="G644" s="20" t="n">
        <f aca="false">G643+E644-F644</f>
        <v>350697.0728</v>
      </c>
      <c r="H644" s="130"/>
      <c r="I644" s="56"/>
    </row>
    <row r="645" customFormat="false" ht="34.5" hidden="false" customHeight="false" outlineLevel="0" collapsed="false">
      <c r="A645" s="8" t="n">
        <v>39413</v>
      </c>
      <c r="B645" s="66" t="s">
        <v>1344</v>
      </c>
      <c r="C645" s="67"/>
      <c r="D645" s="84" t="s">
        <v>1345</v>
      </c>
      <c r="E645" s="31"/>
      <c r="F645" s="31" t="n">
        <v>100.8</v>
      </c>
      <c r="G645" s="20" t="n">
        <f aca="false">G644+E645-F645</f>
        <v>350596.2728</v>
      </c>
      <c r="H645" s="130"/>
      <c r="I645" s="56"/>
    </row>
    <row r="646" customFormat="false" ht="23.25" hidden="false" customHeight="false" outlineLevel="0" collapsed="false">
      <c r="A646" s="15" t="n">
        <v>39413</v>
      </c>
      <c r="B646" s="85" t="s">
        <v>1346</v>
      </c>
      <c r="C646" s="47"/>
      <c r="D646" s="18" t="s">
        <v>1347</v>
      </c>
      <c r="E646" s="19"/>
      <c r="F646" s="19" t="n">
        <v>206</v>
      </c>
      <c r="G646" s="20" t="n">
        <f aca="false">G645+E646-F646</f>
        <v>350390.2728</v>
      </c>
      <c r="H646" s="130"/>
      <c r="I646" s="87" t="s">
        <v>1348</v>
      </c>
    </row>
    <row r="647" customFormat="false" ht="23.25" hidden="false" customHeight="false" outlineLevel="0" collapsed="false">
      <c r="A647" s="8" t="n">
        <v>39413</v>
      </c>
      <c r="B647" s="66" t="s">
        <v>1349</v>
      </c>
      <c r="C647" s="67"/>
      <c r="D647" s="84" t="s">
        <v>1350</v>
      </c>
      <c r="E647" s="31"/>
      <c r="F647" s="31" t="n">
        <v>500</v>
      </c>
      <c r="G647" s="20" t="n">
        <f aca="false">G646+E647-F647</f>
        <v>349890.2728</v>
      </c>
      <c r="H647" s="130"/>
      <c r="I647" s="56"/>
    </row>
    <row r="648" customFormat="false" ht="23.25" hidden="false" customHeight="false" outlineLevel="0" collapsed="false">
      <c r="A648" s="8" t="n">
        <v>39413</v>
      </c>
      <c r="B648" s="66" t="s">
        <v>1351</v>
      </c>
      <c r="C648" s="67"/>
      <c r="D648" s="84" t="s">
        <v>1352</v>
      </c>
      <c r="E648" s="31"/>
      <c r="F648" s="31" t="n">
        <v>1075.2</v>
      </c>
      <c r="G648" s="20" t="n">
        <f aca="false">G647+E648-F648</f>
        <v>348815.0728</v>
      </c>
      <c r="H648" s="130"/>
      <c r="I648" s="56"/>
    </row>
    <row r="649" customFormat="false" ht="57" hidden="false" customHeight="false" outlineLevel="0" collapsed="false">
      <c r="A649" s="15" t="n">
        <v>39413</v>
      </c>
      <c r="B649" s="85" t="s">
        <v>1353</v>
      </c>
      <c r="C649" s="47"/>
      <c r="D649" s="18" t="s">
        <v>1354</v>
      </c>
      <c r="E649" s="19"/>
      <c r="F649" s="19" t="n">
        <f aca="false">3287.2+2594.87</f>
        <v>5882.07</v>
      </c>
      <c r="G649" s="20" t="n">
        <f aca="false">G648+E649-F649</f>
        <v>342933.0028</v>
      </c>
      <c r="H649" s="130"/>
      <c r="I649" s="178" t="s">
        <v>1355</v>
      </c>
    </row>
    <row r="650" customFormat="false" ht="34.5" hidden="false" customHeight="false" outlineLevel="0" collapsed="false">
      <c r="A650" s="8" t="n">
        <v>39413</v>
      </c>
      <c r="B650" s="66" t="s">
        <v>1356</v>
      </c>
      <c r="C650" s="67"/>
      <c r="D650" s="84" t="s">
        <v>1357</v>
      </c>
      <c r="E650" s="31"/>
      <c r="F650" s="31" t="n">
        <f aca="false">+(210*6.5*1.27)+489.14</f>
        <v>2222.69</v>
      </c>
      <c r="G650" s="20" t="n">
        <f aca="false">G649+E650-F650</f>
        <v>340710.3128</v>
      </c>
      <c r="H650" s="130"/>
      <c r="I650" s="56"/>
    </row>
    <row r="651" customFormat="false" ht="23.25" hidden="false" customHeight="false" outlineLevel="0" collapsed="false">
      <c r="A651" s="15" t="n">
        <v>39413</v>
      </c>
      <c r="B651" s="85" t="s">
        <v>1358</v>
      </c>
      <c r="C651" s="47"/>
      <c r="D651" s="18" t="s">
        <v>1359</v>
      </c>
      <c r="E651" s="19"/>
      <c r="F651" s="19" t="n">
        <f aca="false">1052.8+229.04</f>
        <v>1281.84</v>
      </c>
      <c r="G651" s="20" t="n">
        <f aca="false">G650+E651-F651</f>
        <v>339428.4728</v>
      </c>
      <c r="H651" s="130"/>
      <c r="I651" s="87" t="s">
        <v>1360</v>
      </c>
    </row>
    <row r="652" customFormat="false" ht="13.5" hidden="false" customHeight="false" outlineLevel="0" collapsed="false">
      <c r="A652" s="8" t="n">
        <v>39413</v>
      </c>
      <c r="B652" s="66" t="s">
        <v>1361</v>
      </c>
      <c r="C652" s="67"/>
      <c r="D652" s="84" t="s">
        <v>1362</v>
      </c>
      <c r="E652" s="31"/>
      <c r="F652" s="31" t="n">
        <v>70000</v>
      </c>
      <c r="G652" s="20" t="n">
        <f aca="false">G651+E652-F652</f>
        <v>269428.4728</v>
      </c>
      <c r="H652" s="130"/>
      <c r="I652" s="56"/>
    </row>
    <row r="653" customFormat="false" ht="23.25" hidden="false" customHeight="false" outlineLevel="0" collapsed="false">
      <c r="A653" s="8" t="n">
        <v>39414</v>
      </c>
      <c r="B653" s="66" t="s">
        <v>1363</v>
      </c>
      <c r="C653" s="67"/>
      <c r="D653" s="84" t="s">
        <v>1364</v>
      </c>
      <c r="E653" s="31"/>
      <c r="F653" s="31" t="n">
        <v>4460.18</v>
      </c>
      <c r="G653" s="20" t="n">
        <f aca="false">G652+E653-F653</f>
        <v>264968.2928</v>
      </c>
      <c r="H653" s="130"/>
      <c r="I653" s="56"/>
    </row>
    <row r="654" customFormat="false" ht="23.25" hidden="false" customHeight="false" outlineLevel="0" collapsed="false">
      <c r="A654" s="8" t="n">
        <v>39414</v>
      </c>
      <c r="B654" s="66" t="s">
        <v>1365</v>
      </c>
      <c r="C654" s="67"/>
      <c r="D654" s="84" t="s">
        <v>1366</v>
      </c>
      <c r="E654" s="31"/>
      <c r="F654" s="31" t="n">
        <v>725.76</v>
      </c>
      <c r="G654" s="20" t="n">
        <f aca="false">G653+E654-F654</f>
        <v>264242.5328</v>
      </c>
      <c r="H654" s="130"/>
      <c r="I654" s="56"/>
    </row>
    <row r="655" customFormat="false" ht="23.25" hidden="false" customHeight="false" outlineLevel="0" collapsed="false">
      <c r="A655" s="8" t="n">
        <v>39414</v>
      </c>
      <c r="B655" s="66" t="s">
        <v>1367</v>
      </c>
      <c r="C655" s="67"/>
      <c r="D655" s="84" t="s">
        <v>711</v>
      </c>
      <c r="E655" s="31"/>
      <c r="F655" s="31" t="n">
        <v>1500</v>
      </c>
      <c r="G655" s="20" t="n">
        <f aca="false">G654+E655-F655</f>
        <v>262742.5328</v>
      </c>
      <c r="H655" s="130"/>
      <c r="I655" s="56"/>
    </row>
    <row r="656" customFormat="false" ht="23.25" hidden="false" customHeight="false" outlineLevel="0" collapsed="false">
      <c r="A656" s="8" t="n">
        <v>39414</v>
      </c>
      <c r="B656" s="66" t="s">
        <v>1368</v>
      </c>
      <c r="C656" s="67"/>
      <c r="D656" s="84" t="s">
        <v>1369</v>
      </c>
      <c r="E656" s="31"/>
      <c r="F656" s="31" t="n">
        <v>1428.25</v>
      </c>
      <c r="G656" s="20" t="n">
        <f aca="false">G655+E656-F656</f>
        <v>261314.2828</v>
      </c>
      <c r="H656" s="130"/>
      <c r="I656" s="56"/>
    </row>
    <row r="657" customFormat="false" ht="23.25" hidden="false" customHeight="false" outlineLevel="0" collapsed="false">
      <c r="A657" s="8" t="n">
        <v>39414</v>
      </c>
      <c r="B657" s="66" t="s">
        <v>1370</v>
      </c>
      <c r="C657" s="67"/>
      <c r="D657" s="84" t="s">
        <v>1371</v>
      </c>
      <c r="E657" s="31"/>
      <c r="F657" s="31" t="n">
        <v>3640</v>
      </c>
      <c r="G657" s="20" t="n">
        <f aca="false">G656+E657-F657</f>
        <v>257674.2828</v>
      </c>
      <c r="H657" s="130"/>
      <c r="I657" s="56"/>
    </row>
    <row r="658" customFormat="false" ht="23.25" hidden="false" customHeight="false" outlineLevel="0" collapsed="false">
      <c r="A658" s="8" t="n">
        <v>39414</v>
      </c>
      <c r="B658" s="66" t="s">
        <v>1372</v>
      </c>
      <c r="C658" s="67"/>
      <c r="D658" s="84" t="s">
        <v>1373</v>
      </c>
      <c r="E658" s="31"/>
      <c r="F658" s="31" t="n">
        <v>625</v>
      </c>
      <c r="G658" s="20" t="n">
        <f aca="false">G657+E658-F658</f>
        <v>257049.2828</v>
      </c>
      <c r="H658" s="130"/>
      <c r="I658" s="56"/>
    </row>
    <row r="659" customFormat="false" ht="23.25" hidden="false" customHeight="false" outlineLevel="0" collapsed="false">
      <c r="A659" s="8" t="n">
        <v>39414</v>
      </c>
      <c r="B659" s="66" t="s">
        <v>1374</v>
      </c>
      <c r="C659" s="67"/>
      <c r="D659" s="84" t="s">
        <v>1375</v>
      </c>
      <c r="E659" s="31"/>
      <c r="F659" s="31" t="n">
        <v>1232</v>
      </c>
      <c r="G659" s="20" t="n">
        <f aca="false">G658+E659-F659</f>
        <v>255817.2828</v>
      </c>
      <c r="H659" s="130"/>
      <c r="I659" s="56"/>
    </row>
    <row r="660" customFormat="false" ht="23.25" hidden="false" customHeight="false" outlineLevel="0" collapsed="false">
      <c r="A660" s="8" t="n">
        <v>39414</v>
      </c>
      <c r="B660" s="66" t="s">
        <v>1376</v>
      </c>
      <c r="C660" s="67"/>
      <c r="D660" s="84" t="s">
        <v>1377</v>
      </c>
      <c r="E660" s="31"/>
      <c r="F660" s="31" t="n">
        <v>2298.24</v>
      </c>
      <c r="G660" s="20" t="n">
        <f aca="false">G659+E660-F660</f>
        <v>253519.0428</v>
      </c>
      <c r="H660" s="130"/>
      <c r="I660" s="56"/>
    </row>
    <row r="661" customFormat="false" ht="13.5" hidden="false" customHeight="false" outlineLevel="0" collapsed="false">
      <c r="A661" s="8" t="n">
        <v>39414</v>
      </c>
      <c r="B661" s="66" t="s">
        <v>1378</v>
      </c>
      <c r="C661" s="67"/>
      <c r="D661" s="84" t="s">
        <v>1379</v>
      </c>
      <c r="E661" s="31"/>
      <c r="F661" s="31" t="n">
        <v>3000</v>
      </c>
      <c r="G661" s="20" t="n">
        <f aca="false">G660+E661-F661</f>
        <v>250519.0428</v>
      </c>
      <c r="H661" s="130"/>
      <c r="I661" s="56"/>
    </row>
    <row r="662" customFormat="false" ht="13.5" hidden="false" customHeight="false" outlineLevel="0" collapsed="false">
      <c r="A662" s="8" t="n">
        <v>39414</v>
      </c>
      <c r="B662" s="66" t="s">
        <v>1380</v>
      </c>
      <c r="C662" s="67"/>
      <c r="D662" s="84" t="s">
        <v>1381</v>
      </c>
      <c r="E662" s="31"/>
      <c r="F662" s="158" t="n">
        <v>3474.24</v>
      </c>
      <c r="G662" s="20" t="n">
        <f aca="false">G661+E662-F662</f>
        <v>247044.8028</v>
      </c>
      <c r="H662" s="130"/>
      <c r="I662" s="56"/>
    </row>
    <row r="663" customFormat="false" ht="13.5" hidden="false" customHeight="false" outlineLevel="0" collapsed="false">
      <c r="A663" s="8" t="n">
        <v>39414</v>
      </c>
      <c r="B663" s="66" t="s">
        <v>1382</v>
      </c>
      <c r="C663" s="67"/>
      <c r="D663" s="84" t="s">
        <v>1383</v>
      </c>
      <c r="E663" s="31"/>
      <c r="F663" s="158" t="n">
        <v>3000</v>
      </c>
      <c r="G663" s="20" t="n">
        <f aca="false">G662+E663-F663</f>
        <v>244044.8028</v>
      </c>
      <c r="H663" s="130"/>
      <c r="I663" s="56"/>
    </row>
    <row r="664" customFormat="false" ht="23.25" hidden="false" customHeight="false" outlineLevel="0" collapsed="false">
      <c r="A664" s="8" t="n">
        <v>39416</v>
      </c>
      <c r="B664" s="66" t="s">
        <v>1384</v>
      </c>
      <c r="C664" s="67"/>
      <c r="D664" s="84" t="s">
        <v>1385</v>
      </c>
      <c r="E664" s="31"/>
      <c r="F664" s="31" t="n">
        <v>22775</v>
      </c>
      <c r="G664" s="20" t="n">
        <f aca="false">G663+E664-F664</f>
        <v>221269.8028</v>
      </c>
      <c r="H664" s="130"/>
      <c r="I664" s="56"/>
    </row>
    <row r="665" customFormat="false" ht="23.25" hidden="false" customHeight="false" outlineLevel="0" collapsed="false">
      <c r="A665" s="8" t="n">
        <v>39416</v>
      </c>
      <c r="B665" s="66" t="s">
        <v>1386</v>
      </c>
      <c r="C665" s="67"/>
      <c r="D665" s="84" t="s">
        <v>1387</v>
      </c>
      <c r="E665" s="31"/>
      <c r="F665" s="31" t="n">
        <v>15000</v>
      </c>
      <c r="G665" s="20" t="n">
        <f aca="false">G664+E665-F665</f>
        <v>206269.8028</v>
      </c>
      <c r="H665" s="130"/>
      <c r="I665" s="56"/>
    </row>
    <row r="666" customFormat="false" ht="23.25" hidden="false" customHeight="false" outlineLevel="0" collapsed="false">
      <c r="A666" s="8" t="n">
        <v>39416</v>
      </c>
      <c r="B666" s="66" t="s">
        <v>1388</v>
      </c>
      <c r="C666" s="67"/>
      <c r="D666" s="84" t="s">
        <v>1389</v>
      </c>
      <c r="E666" s="31"/>
      <c r="F666" s="31" t="n">
        <v>8029.2</v>
      </c>
      <c r="G666" s="20" t="n">
        <f aca="false">G665+E666-F666</f>
        <v>198240.6028</v>
      </c>
      <c r="H666" s="130"/>
      <c r="I666" s="56"/>
    </row>
    <row r="667" customFormat="false" ht="34.5" hidden="false" customHeight="false" outlineLevel="0" collapsed="false">
      <c r="A667" s="8" t="n">
        <v>39416</v>
      </c>
      <c r="B667" s="66" t="s">
        <v>1390</v>
      </c>
      <c r="C667" s="67"/>
      <c r="D667" s="84" t="s">
        <v>1391</v>
      </c>
      <c r="E667" s="31"/>
      <c r="F667" s="31" t="n">
        <v>5040</v>
      </c>
      <c r="G667" s="20" t="n">
        <f aca="false">G666+E667-F667</f>
        <v>193200.6028</v>
      </c>
      <c r="H667" s="130"/>
      <c r="I667" s="56"/>
    </row>
    <row r="668" customFormat="false" ht="13.5" hidden="false" customHeight="false" outlineLevel="0" collapsed="false">
      <c r="A668" s="8" t="n">
        <v>39416</v>
      </c>
      <c r="B668" s="66" t="s">
        <v>121</v>
      </c>
      <c r="C668" s="80"/>
      <c r="D668" s="68" t="s">
        <v>1392</v>
      </c>
      <c r="E668" s="31"/>
      <c r="F668" s="31" t="n">
        <v>1200</v>
      </c>
      <c r="G668" s="20" t="n">
        <f aca="false">G667+E668-F668</f>
        <v>192000.6028</v>
      </c>
      <c r="H668" s="130"/>
      <c r="I668" s="56"/>
    </row>
    <row r="669" customFormat="false" ht="13.5" hidden="false" customHeight="false" outlineLevel="0" collapsed="false">
      <c r="A669" s="8" t="n">
        <v>39416</v>
      </c>
      <c r="B669" s="66" t="s">
        <v>123</v>
      </c>
      <c r="C669" s="80"/>
      <c r="D669" s="68" t="s">
        <v>1393</v>
      </c>
      <c r="E669" s="31"/>
      <c r="F669" s="31" t="n">
        <v>13049.53</v>
      </c>
      <c r="G669" s="20" t="n">
        <f aca="false">G668+E669-F669</f>
        <v>178951.0728</v>
      </c>
      <c r="H669" s="130"/>
      <c r="I669" s="56"/>
    </row>
    <row r="670" customFormat="false" ht="13.5" hidden="false" customHeight="false" outlineLevel="0" collapsed="false">
      <c r="A670" s="8" t="n">
        <v>39416</v>
      </c>
      <c r="B670" s="66" t="s">
        <v>125</v>
      </c>
      <c r="C670" s="67"/>
      <c r="D670" s="84" t="s">
        <v>1394</v>
      </c>
      <c r="E670" s="31"/>
      <c r="F670" s="31" t="n">
        <v>1426.6</v>
      </c>
      <c r="G670" s="20" t="n">
        <f aca="false">G669+E670-F670</f>
        <v>177524.4728</v>
      </c>
      <c r="H670" s="130"/>
      <c r="I670" s="56"/>
    </row>
    <row r="671" customFormat="false" ht="34.5" hidden="false" customHeight="false" outlineLevel="0" collapsed="false">
      <c r="A671" s="8" t="n">
        <v>39420</v>
      </c>
      <c r="B671" s="66" t="s">
        <v>1395</v>
      </c>
      <c r="C671" s="67"/>
      <c r="D671" s="84" t="s">
        <v>1396</v>
      </c>
      <c r="E671" s="31"/>
      <c r="F671" s="31" t="n">
        <v>6000</v>
      </c>
      <c r="G671" s="20" t="n">
        <f aca="false">G670+E671-F671</f>
        <v>171524.4728</v>
      </c>
      <c r="H671" s="130"/>
      <c r="I671" s="56"/>
    </row>
    <row r="672" customFormat="false" ht="23.25" hidden="false" customHeight="false" outlineLevel="0" collapsed="false">
      <c r="A672" s="8" t="n">
        <v>39421</v>
      </c>
      <c r="B672" s="66" t="s">
        <v>1397</v>
      </c>
      <c r="C672" s="67"/>
      <c r="D672" s="84" t="s">
        <v>1398</v>
      </c>
      <c r="E672" s="31"/>
      <c r="F672" s="31" t="n">
        <v>6496</v>
      </c>
      <c r="G672" s="20" t="n">
        <f aca="false">G671+E672-F672</f>
        <v>165028.4728</v>
      </c>
      <c r="H672" s="130"/>
      <c r="I672" s="56"/>
    </row>
    <row r="673" customFormat="false" ht="34.5" hidden="false" customHeight="false" outlineLevel="0" collapsed="false">
      <c r="A673" s="8" t="n">
        <v>39421</v>
      </c>
      <c r="B673" s="66" t="s">
        <v>1399</v>
      </c>
      <c r="C673" s="67"/>
      <c r="D673" s="84" t="s">
        <v>1400</v>
      </c>
      <c r="E673" s="31"/>
      <c r="F673" s="31" t="n">
        <v>128520</v>
      </c>
      <c r="G673" s="20" t="n">
        <f aca="false">G672+E673-F673</f>
        <v>36508.4728000001</v>
      </c>
      <c r="H673" s="130"/>
      <c r="I673" s="56"/>
    </row>
    <row r="674" customFormat="false" ht="23.25" hidden="false" customHeight="false" outlineLevel="0" collapsed="false">
      <c r="A674" s="8" t="n">
        <v>39421</v>
      </c>
      <c r="B674" s="66" t="s">
        <v>1401</v>
      </c>
      <c r="C674" s="67"/>
      <c r="D674" s="84" t="s">
        <v>1402</v>
      </c>
      <c r="E674" s="31"/>
      <c r="F674" s="31" t="n">
        <v>300</v>
      </c>
      <c r="G674" s="20" t="n">
        <f aca="false">G673+E674-F674</f>
        <v>36208.4728000001</v>
      </c>
      <c r="H674" s="130"/>
      <c r="I674" s="56"/>
    </row>
    <row r="675" customFormat="false" ht="23.25" hidden="false" customHeight="false" outlineLevel="0" collapsed="false">
      <c r="A675" s="8" t="n">
        <v>39423</v>
      </c>
      <c r="B675" s="66" t="s">
        <v>1403</v>
      </c>
      <c r="C675" s="67"/>
      <c r="D675" s="84" t="s">
        <v>1404</v>
      </c>
      <c r="E675" s="31"/>
      <c r="F675" s="31" t="n">
        <v>103.19</v>
      </c>
      <c r="G675" s="20" t="n">
        <f aca="false">G674+E675-F675</f>
        <v>36105.2828000001</v>
      </c>
      <c r="H675" s="130"/>
      <c r="I675" s="56"/>
    </row>
    <row r="676" customFormat="false" ht="13.5" hidden="false" customHeight="false" outlineLevel="0" collapsed="false">
      <c r="A676" s="8" t="n">
        <v>39427</v>
      </c>
      <c r="B676" s="66"/>
      <c r="C676" s="67" t="s">
        <v>1405</v>
      </c>
      <c r="D676" s="84" t="s">
        <v>26</v>
      </c>
      <c r="E676" s="31" t="n">
        <v>500000</v>
      </c>
      <c r="F676" s="31"/>
      <c r="G676" s="20" t="n">
        <f aca="false">G675+E676-F676</f>
        <v>536105.2828</v>
      </c>
      <c r="H676" s="130"/>
      <c r="I676" s="56"/>
    </row>
    <row r="677" customFormat="false" ht="34.5" hidden="false" customHeight="false" outlineLevel="0" collapsed="false">
      <c r="A677" s="8" t="n">
        <v>39427</v>
      </c>
      <c r="B677" s="66" t="s">
        <v>1406</v>
      </c>
      <c r="C677" s="67"/>
      <c r="D677" s="84" t="s">
        <v>1407</v>
      </c>
      <c r="E677" s="31"/>
      <c r="F677" s="31" t="n">
        <f aca="false">2219.94+588</f>
        <v>2807.94</v>
      </c>
      <c r="G677" s="20" t="n">
        <f aca="false">G676+E677-F677</f>
        <v>533297.3428</v>
      </c>
      <c r="H677" s="130"/>
      <c r="I677" s="56"/>
    </row>
    <row r="678" customFormat="false" ht="23.25" hidden="false" customHeight="false" outlineLevel="0" collapsed="false">
      <c r="A678" s="8" t="n">
        <v>39428</v>
      </c>
      <c r="B678" s="66" t="s">
        <v>1408</v>
      </c>
      <c r="C678" s="67"/>
      <c r="D678" s="84" t="s">
        <v>1409</v>
      </c>
      <c r="E678" s="31"/>
      <c r="F678" s="31" t="n">
        <v>8248.32</v>
      </c>
      <c r="G678" s="20" t="n">
        <f aca="false">G677+E678-F678</f>
        <v>525049.0228</v>
      </c>
      <c r="H678" s="130"/>
      <c r="I678" s="56"/>
    </row>
    <row r="679" customFormat="false" ht="23.25" hidden="false" customHeight="false" outlineLevel="0" collapsed="false">
      <c r="A679" s="8" t="n">
        <v>39428</v>
      </c>
      <c r="B679" s="66" t="s">
        <v>1410</v>
      </c>
      <c r="C679" s="67"/>
      <c r="D679" s="84" t="s">
        <v>1411</v>
      </c>
      <c r="E679" s="31"/>
      <c r="F679" s="31" t="n">
        <v>56</v>
      </c>
      <c r="G679" s="20" t="n">
        <f aca="false">G678+E679-F679</f>
        <v>524993.0228</v>
      </c>
      <c r="H679" s="130"/>
      <c r="I679" s="56"/>
    </row>
    <row r="680" customFormat="false" ht="23.25" hidden="false" customHeight="false" outlineLevel="0" collapsed="false">
      <c r="A680" s="8" t="n">
        <v>39428</v>
      </c>
      <c r="B680" s="66" t="s">
        <v>1412</v>
      </c>
      <c r="C680" s="67"/>
      <c r="D680" s="84" t="s">
        <v>1413</v>
      </c>
      <c r="E680" s="31"/>
      <c r="F680" s="31" t="n">
        <v>1235</v>
      </c>
      <c r="G680" s="20" t="n">
        <f aca="false">G679+E680-F680</f>
        <v>523758.0228</v>
      </c>
      <c r="H680" s="130"/>
      <c r="I680" s="56"/>
    </row>
    <row r="681" customFormat="false" ht="34.5" hidden="false" customHeight="false" outlineLevel="0" collapsed="false">
      <c r="A681" s="8" t="n">
        <v>39430</v>
      </c>
      <c r="B681" s="66" t="s">
        <v>1414</v>
      </c>
      <c r="C681" s="67"/>
      <c r="D681" s="84" t="s">
        <v>1415</v>
      </c>
      <c r="E681" s="31"/>
      <c r="F681" s="31" t="n">
        <f aca="false">1255.7*4+2802.9+1121.16</f>
        <v>8946.86</v>
      </c>
      <c r="G681" s="20" t="n">
        <f aca="false">G680+E681-F681</f>
        <v>514811.1628</v>
      </c>
      <c r="H681" s="130"/>
      <c r="I681" s="56"/>
    </row>
    <row r="682" customFormat="false" ht="23.25" hidden="false" customHeight="false" outlineLevel="0" collapsed="false">
      <c r="A682" s="8" t="n">
        <v>39430</v>
      </c>
      <c r="B682" s="66" t="s">
        <v>1416</v>
      </c>
      <c r="C682" s="67"/>
      <c r="D682" s="84" t="s">
        <v>1417</v>
      </c>
      <c r="E682" s="31"/>
      <c r="F682" s="31" t="n">
        <f aca="false">5435*1.12</f>
        <v>6087.2</v>
      </c>
      <c r="G682" s="20" t="n">
        <f aca="false">G681+E682-F682</f>
        <v>508723.9628</v>
      </c>
      <c r="H682" s="130"/>
      <c r="I682" s="56"/>
    </row>
    <row r="683" customFormat="false" ht="23.25" hidden="false" customHeight="false" outlineLevel="0" collapsed="false">
      <c r="A683" s="8" t="n">
        <v>39430</v>
      </c>
      <c r="B683" s="66" t="s">
        <v>1418</v>
      </c>
      <c r="C683" s="67"/>
      <c r="D683" s="84" t="s">
        <v>1419</v>
      </c>
      <c r="E683" s="31"/>
      <c r="F683" s="158" t="n">
        <v>5404</v>
      </c>
      <c r="G683" s="20" t="n">
        <f aca="false">G682+E683-F683</f>
        <v>503319.9628</v>
      </c>
      <c r="H683" s="130"/>
      <c r="I683" s="56"/>
    </row>
    <row r="684" customFormat="false" ht="34.5" hidden="false" customHeight="false" outlineLevel="0" collapsed="false">
      <c r="A684" s="8" t="n">
        <v>39433</v>
      </c>
      <c r="B684" s="66" t="s">
        <v>1420</v>
      </c>
      <c r="C684" s="67"/>
      <c r="D684" s="84" t="s">
        <v>1421</v>
      </c>
      <c r="E684" s="31"/>
      <c r="F684" s="31" t="n">
        <v>24637.69</v>
      </c>
      <c r="G684" s="20" t="n">
        <f aca="false">G683+E684-F684</f>
        <v>478682.2728</v>
      </c>
      <c r="H684" s="130"/>
      <c r="I684" s="56"/>
    </row>
    <row r="685" customFormat="false" ht="23.25" hidden="false" customHeight="false" outlineLevel="0" collapsed="false">
      <c r="A685" s="8" t="n">
        <v>39433</v>
      </c>
      <c r="B685" s="66" t="s">
        <v>1422</v>
      </c>
      <c r="C685" s="67"/>
      <c r="D685" s="84" t="s">
        <v>1423</v>
      </c>
      <c r="E685" s="31"/>
      <c r="F685" s="31" t="n">
        <v>133480</v>
      </c>
      <c r="G685" s="20" t="n">
        <f aca="false">G684+E685-F685</f>
        <v>345202.2728</v>
      </c>
      <c r="H685" s="130"/>
      <c r="I685" s="56"/>
    </row>
    <row r="686" customFormat="false" ht="23.25" hidden="false" customHeight="false" outlineLevel="0" collapsed="false">
      <c r="A686" s="8" t="n">
        <v>39433</v>
      </c>
      <c r="B686" s="66" t="s">
        <v>1424</v>
      </c>
      <c r="C686" s="67"/>
      <c r="D686" s="84" t="s">
        <v>1425</v>
      </c>
      <c r="E686" s="31"/>
      <c r="F686" s="31" t="n">
        <v>778.4</v>
      </c>
      <c r="G686" s="20" t="n">
        <f aca="false">G685+E686-F686</f>
        <v>344423.8728</v>
      </c>
      <c r="H686" s="130"/>
      <c r="I686" s="56"/>
    </row>
    <row r="687" customFormat="false" ht="23.25" hidden="false" customHeight="false" outlineLevel="0" collapsed="false">
      <c r="A687" s="8" t="n">
        <v>39433</v>
      </c>
      <c r="B687" s="66" t="s">
        <v>1424</v>
      </c>
      <c r="C687" s="67"/>
      <c r="D687" s="84" t="s">
        <v>1426</v>
      </c>
      <c r="E687" s="31"/>
      <c r="F687" s="31" t="n">
        <v>1750</v>
      </c>
      <c r="G687" s="20" t="n">
        <f aca="false">G686+E687-F687</f>
        <v>342673.8728</v>
      </c>
      <c r="H687" s="130"/>
      <c r="I687" s="56"/>
    </row>
    <row r="688" customFormat="false" ht="34.5" hidden="false" customHeight="false" outlineLevel="0" collapsed="false">
      <c r="A688" s="8" t="n">
        <v>39435</v>
      </c>
      <c r="B688" s="66" t="s">
        <v>1427</v>
      </c>
      <c r="C688" s="67"/>
      <c r="D688" s="84" t="s">
        <v>1428</v>
      </c>
      <c r="E688" s="31"/>
      <c r="F688" s="31" t="n">
        <v>3404.9</v>
      </c>
      <c r="G688" s="20" t="n">
        <f aca="false">G687+E688-F688</f>
        <v>339268.9728</v>
      </c>
      <c r="H688" s="130"/>
      <c r="I688" s="56"/>
    </row>
    <row r="689" customFormat="false" ht="23.25" hidden="false" customHeight="false" outlineLevel="0" collapsed="false">
      <c r="A689" s="8" t="n">
        <v>39435</v>
      </c>
      <c r="B689" s="66" t="s">
        <v>1429</v>
      </c>
      <c r="C689" s="67"/>
      <c r="D689" s="84" t="s">
        <v>1430</v>
      </c>
      <c r="E689" s="31"/>
      <c r="F689" s="31" t="n">
        <v>28000</v>
      </c>
      <c r="G689" s="20" t="n">
        <f aca="false">G688+E689-F689</f>
        <v>311268.9728</v>
      </c>
      <c r="H689" s="130"/>
      <c r="I689" s="56"/>
    </row>
    <row r="690" customFormat="false" ht="23.25" hidden="false" customHeight="false" outlineLevel="0" collapsed="false">
      <c r="A690" s="8" t="n">
        <v>39435</v>
      </c>
      <c r="B690" s="66" t="s">
        <v>1431</v>
      </c>
      <c r="C690" s="67"/>
      <c r="D690" s="84" t="s">
        <v>1432</v>
      </c>
      <c r="E690" s="31"/>
      <c r="F690" s="31" t="n">
        <v>900</v>
      </c>
      <c r="G690" s="20" t="n">
        <f aca="false">G689+E690-F690</f>
        <v>310368.9728</v>
      </c>
      <c r="H690" s="130"/>
      <c r="I690" s="56"/>
    </row>
    <row r="691" customFormat="false" ht="23.25" hidden="false" customHeight="false" outlineLevel="0" collapsed="false">
      <c r="A691" s="8" t="n">
        <v>39436</v>
      </c>
      <c r="B691" s="66" t="s">
        <v>1433</v>
      </c>
      <c r="C691" s="67"/>
      <c r="D691" s="84" t="s">
        <v>1434</v>
      </c>
      <c r="E691" s="31"/>
      <c r="F691" s="31" t="n">
        <v>832.16</v>
      </c>
      <c r="G691" s="20" t="n">
        <f aca="false">G690+E691-F691</f>
        <v>309536.8128</v>
      </c>
      <c r="H691" s="130"/>
      <c r="I691" s="56"/>
    </row>
    <row r="692" customFormat="false" ht="13.5" hidden="false" customHeight="false" outlineLevel="0" collapsed="false">
      <c r="A692" s="8" t="n">
        <v>39436</v>
      </c>
      <c r="B692" s="66" t="s">
        <v>1435</v>
      </c>
      <c r="C692" s="67"/>
      <c r="D692" s="84" t="s">
        <v>1436</v>
      </c>
      <c r="E692" s="31"/>
      <c r="F692" s="31" t="n">
        <v>5904</v>
      </c>
      <c r="G692" s="20" t="n">
        <f aca="false">G691+E692-F692</f>
        <v>303632.8128</v>
      </c>
      <c r="H692" s="130"/>
      <c r="I692" s="56"/>
    </row>
    <row r="693" customFormat="false" ht="34.5" hidden="false" customHeight="false" outlineLevel="0" collapsed="false">
      <c r="A693" s="8" t="n">
        <v>39436</v>
      </c>
      <c r="B693" s="66" t="s">
        <v>1437</v>
      </c>
      <c r="C693" s="67"/>
      <c r="D693" s="84" t="s">
        <v>1438</v>
      </c>
      <c r="E693" s="31"/>
      <c r="F693" s="31" t="n">
        <v>480</v>
      </c>
      <c r="G693" s="20" t="n">
        <f aca="false">G692+E693-F693</f>
        <v>303152.8128</v>
      </c>
      <c r="H693" s="130"/>
      <c r="I693" s="56"/>
    </row>
    <row r="694" customFormat="false" ht="13.5" hidden="false" customHeight="false" outlineLevel="0" collapsed="false">
      <c r="A694" s="8" t="n">
        <v>39436</v>
      </c>
      <c r="B694" s="66"/>
      <c r="C694" s="67" t="s">
        <v>1439</v>
      </c>
      <c r="D694" s="84" t="s">
        <v>26</v>
      </c>
      <c r="E694" s="31" t="n">
        <v>0</v>
      </c>
      <c r="F694" s="31"/>
      <c r="G694" s="20" t="n">
        <f aca="false">G693+E694-F694</f>
        <v>303152.8128</v>
      </c>
      <c r="H694" s="130"/>
      <c r="I694" s="56"/>
    </row>
    <row r="695" customFormat="false" ht="23.25" hidden="false" customHeight="false" outlineLevel="0" collapsed="false">
      <c r="A695" s="8" t="n">
        <v>39438</v>
      </c>
      <c r="B695" s="66" t="s">
        <v>1440</v>
      </c>
      <c r="C695" s="67"/>
      <c r="D695" s="84" t="s">
        <v>1441</v>
      </c>
      <c r="E695" s="31"/>
      <c r="F695" s="31" t="n">
        <v>1100</v>
      </c>
      <c r="G695" s="20" t="n">
        <f aca="false">G694+E695-F695</f>
        <v>302052.8128</v>
      </c>
    </row>
    <row r="696" customFormat="false" ht="34.5" hidden="false" customHeight="false" outlineLevel="0" collapsed="false">
      <c r="A696" s="8" t="n">
        <v>39442</v>
      </c>
      <c r="B696" s="66" t="s">
        <v>1442</v>
      </c>
      <c r="C696" s="67"/>
      <c r="D696" s="84" t="s">
        <v>1443</v>
      </c>
      <c r="E696" s="31"/>
      <c r="F696" s="31" t="n">
        <v>2329.99</v>
      </c>
      <c r="G696" s="20" t="n">
        <f aca="false">G695+E696-F696</f>
        <v>299722.8228</v>
      </c>
    </row>
    <row r="697" customFormat="false" ht="23.25" hidden="false" customHeight="false" outlineLevel="0" collapsed="false">
      <c r="A697" s="8" t="n">
        <v>39442</v>
      </c>
      <c r="B697" s="66" t="s">
        <v>1444</v>
      </c>
      <c r="C697" s="67"/>
      <c r="D697" s="84" t="s">
        <v>1445</v>
      </c>
      <c r="E697" s="31"/>
      <c r="F697" s="31" t="n">
        <v>22960.49</v>
      </c>
      <c r="G697" s="20" t="n">
        <f aca="false">G696+E697-F697</f>
        <v>276762.3328</v>
      </c>
    </row>
    <row r="698" customFormat="false" ht="23.25" hidden="false" customHeight="false" outlineLevel="0" collapsed="false">
      <c r="A698" s="8" t="n">
        <v>39442</v>
      </c>
      <c r="B698" s="66" t="s">
        <v>1446</v>
      </c>
      <c r="C698" s="67"/>
      <c r="D698" s="84" t="s">
        <v>1447</v>
      </c>
      <c r="E698" s="31"/>
      <c r="F698" s="31" t="n">
        <v>2800</v>
      </c>
      <c r="G698" s="20" t="n">
        <f aca="false">G697+E698-F698</f>
        <v>273962.3328</v>
      </c>
    </row>
    <row r="699" customFormat="false" ht="13.5" hidden="false" customHeight="false" outlineLevel="0" collapsed="false">
      <c r="A699" s="8" t="n">
        <v>39442</v>
      </c>
      <c r="B699" s="66" t="s">
        <v>1448</v>
      </c>
      <c r="C699" s="67"/>
      <c r="D699" s="84" t="s">
        <v>1449</v>
      </c>
      <c r="E699" s="31"/>
      <c r="F699" s="31" t="n">
        <f aca="false">41307.02*1.12</f>
        <v>46263.8624</v>
      </c>
      <c r="G699" s="20" t="n">
        <f aca="false">G698+E699-F699</f>
        <v>227698.4704</v>
      </c>
    </row>
    <row r="700" customFormat="false" ht="23.25" hidden="false" customHeight="false" outlineLevel="0" collapsed="false">
      <c r="A700" s="8" t="n">
        <v>39443</v>
      </c>
      <c r="B700" s="66" t="s">
        <v>1450</v>
      </c>
      <c r="C700" s="67"/>
      <c r="D700" s="84" t="s">
        <v>1451</v>
      </c>
      <c r="E700" s="31"/>
      <c r="F700" s="31" t="n">
        <v>1500</v>
      </c>
      <c r="G700" s="20" t="n">
        <f aca="false">G699+E700-F700</f>
        <v>226198.4704</v>
      </c>
    </row>
    <row r="701" customFormat="false" ht="23.25" hidden="false" customHeight="false" outlineLevel="0" collapsed="false">
      <c r="A701" s="8" t="n">
        <v>39443</v>
      </c>
      <c r="B701" s="66" t="s">
        <v>1452</v>
      </c>
      <c r="C701" s="67"/>
      <c r="D701" s="84" t="s">
        <v>1453</v>
      </c>
      <c r="E701" s="31"/>
      <c r="F701" s="31" t="n">
        <v>1500</v>
      </c>
      <c r="G701" s="20" t="n">
        <f aca="false">G700+E701-F701</f>
        <v>224698.4704</v>
      </c>
    </row>
    <row r="702" customFormat="false" ht="23.25" hidden="false" customHeight="false" outlineLevel="0" collapsed="false">
      <c r="A702" s="8" t="n">
        <v>39443</v>
      </c>
      <c r="B702" s="122" t="s">
        <v>1454</v>
      </c>
      <c r="C702" s="67"/>
      <c r="D702" s="84" t="s">
        <v>1455</v>
      </c>
      <c r="E702" s="31"/>
      <c r="F702" s="31" t="n">
        <v>1700</v>
      </c>
      <c r="G702" s="20" t="n">
        <f aca="false">G701+E702-F702</f>
        <v>222998.4704</v>
      </c>
    </row>
    <row r="703" customFormat="false" ht="13.5" hidden="false" customHeight="false" outlineLevel="0" collapsed="false">
      <c r="A703" s="8" t="n">
        <v>39443</v>
      </c>
      <c r="B703" s="66"/>
      <c r="C703" s="67" t="s">
        <v>1456</v>
      </c>
      <c r="D703" s="84" t="s">
        <v>26</v>
      </c>
      <c r="E703" s="31" t="n">
        <v>700000</v>
      </c>
      <c r="F703" s="31"/>
      <c r="G703" s="20" t="n">
        <f aca="false">G702+E703-F703</f>
        <v>922998.4704</v>
      </c>
    </row>
    <row r="704" customFormat="false" ht="13.5" hidden="false" customHeight="false" outlineLevel="0" collapsed="false">
      <c r="A704" s="8" t="n">
        <v>39447</v>
      </c>
      <c r="B704" s="66" t="s">
        <v>121</v>
      </c>
      <c r="C704" s="80"/>
      <c r="D704" s="68" t="s">
        <v>1457</v>
      </c>
      <c r="E704" s="31"/>
      <c r="F704" s="31" t="n">
        <f aca="false">1200+900</f>
        <v>2100</v>
      </c>
      <c r="G704" s="20" t="n">
        <f aca="false">G703+E704-F704</f>
        <v>920898.4704</v>
      </c>
    </row>
    <row r="705" customFormat="false" ht="13.5" hidden="false" customHeight="false" outlineLevel="0" collapsed="false">
      <c r="A705" s="8" t="n">
        <v>39447</v>
      </c>
      <c r="B705" s="66" t="s">
        <v>123</v>
      </c>
      <c r="C705" s="80"/>
      <c r="D705" s="68" t="s">
        <v>1458</v>
      </c>
      <c r="E705" s="31"/>
      <c r="F705" s="31" t="n">
        <v>11722.87</v>
      </c>
      <c r="G705" s="20" t="n">
        <f aca="false">G704+E705-F705</f>
        <v>909175.6004</v>
      </c>
      <c r="H705" s="179"/>
    </row>
    <row r="706" customFormat="false" ht="13.5" hidden="false" customHeight="false" outlineLevel="0" collapsed="false">
      <c r="A706" s="8" t="n">
        <v>39447</v>
      </c>
      <c r="B706" s="66" t="s">
        <v>125</v>
      </c>
      <c r="C706" s="67"/>
      <c r="D706" s="84" t="s">
        <v>1459</v>
      </c>
      <c r="E706" s="31"/>
      <c r="F706" s="31" t="n">
        <f aca="false">2671.48</f>
        <v>2671.48</v>
      </c>
      <c r="G706" s="20" t="n">
        <f aca="false">G705+E706-F706</f>
        <v>906504.1204</v>
      </c>
      <c r="H706" s="179"/>
    </row>
    <row r="707" customFormat="false" ht="13.5" hidden="false" customHeight="false" outlineLevel="0" collapsed="false">
      <c r="A707" s="180"/>
      <c r="B707" s="181"/>
      <c r="C707" s="182"/>
      <c r="D707" s="183" t="s">
        <v>1460</v>
      </c>
      <c r="E707" s="184" t="n">
        <f aca="false">SUM(E6:E706)</f>
        <v>8261089.4</v>
      </c>
      <c r="F707" s="184" t="n">
        <f aca="false">SUM(F6:F706)-F80-F439-F227-F412-F596-F589</f>
        <v>7335199.2796</v>
      </c>
      <c r="G707" s="179"/>
      <c r="H707" s="179"/>
    </row>
    <row r="708" customFormat="false" ht="12.75" hidden="false" customHeight="false" outlineLevel="0" collapsed="false">
      <c r="A708" s="185"/>
      <c r="B708" s="186"/>
      <c r="C708" s="186"/>
      <c r="D708" s="186"/>
      <c r="E708" s="129"/>
      <c r="F708" s="129"/>
      <c r="G708" s="179"/>
      <c r="H708" s="179"/>
    </row>
    <row r="709" customFormat="false" ht="13.5" hidden="false" customHeight="false" outlineLevel="0" collapsed="false">
      <c r="A709" s="185"/>
      <c r="B709" s="186"/>
      <c r="C709" s="186"/>
      <c r="D709" s="186"/>
      <c r="E709" s="129"/>
      <c r="F709" s="129"/>
      <c r="G709" s="179"/>
      <c r="H709" s="179"/>
    </row>
    <row r="710" customFormat="false" ht="16.5" hidden="false" customHeight="false" outlineLevel="0" collapsed="false">
      <c r="A710" s="185"/>
      <c r="B710" s="186"/>
      <c r="C710" s="187" t="s">
        <v>1461</v>
      </c>
      <c r="D710" s="187"/>
      <c r="E710" s="188" t="n">
        <f aca="false">E707-F707</f>
        <v>925890.1204</v>
      </c>
      <c r="F710" s="129"/>
      <c r="G710" s="179"/>
    </row>
    <row r="711" customFormat="false" ht="12.75" hidden="false" customHeight="false" outlineLevel="0" collapsed="false">
      <c r="A711" s="189"/>
      <c r="E711" s="190"/>
      <c r="F711" s="130"/>
      <c r="G711" s="179"/>
    </row>
    <row r="712" customFormat="false" ht="51" hidden="false" customHeight="false" outlineLevel="0" collapsed="false">
      <c r="A712" s="191" t="n">
        <v>39093</v>
      </c>
      <c r="B712" s="192" t="s">
        <v>1462</v>
      </c>
      <c r="C712" s="193"/>
      <c r="D712" s="194" t="s">
        <v>1463</v>
      </c>
      <c r="E712" s="195"/>
      <c r="F712" s="195" t="n">
        <v>19745.44</v>
      </c>
      <c r="G712" s="195" t="n">
        <v>0</v>
      </c>
      <c r="H712" s="195"/>
      <c r="I712" s="196" t="s">
        <v>1464</v>
      </c>
    </row>
    <row r="713" customFormat="false" ht="12.75" hidden="false" customHeight="false" outlineLevel="0" collapsed="false">
      <c r="G713" s="179"/>
    </row>
    <row r="715" customFormat="false" ht="12.75" hidden="false" customHeight="false" outlineLevel="0" collapsed="false">
      <c r="A715" s="197"/>
      <c r="B715" s="0" t="s">
        <v>1465</v>
      </c>
      <c r="E715" s="130"/>
    </row>
    <row r="716" customFormat="false" ht="12.75" hidden="false" customHeight="false" outlineLevel="0" collapsed="false">
      <c r="A716" s="106"/>
      <c r="B716" s="0" t="s">
        <v>1466</v>
      </c>
      <c r="D716" s="198"/>
    </row>
    <row r="717" customFormat="false" ht="12.75" hidden="false" customHeight="false" outlineLevel="0" collapsed="false">
      <c r="D717" s="167"/>
    </row>
    <row r="718" customFormat="false" ht="12.75" hidden="false" customHeight="false" outlineLevel="0" collapsed="false">
      <c r="D718" s="167" t="s">
        <v>1467</v>
      </c>
      <c r="E718" s="130"/>
    </row>
    <row r="719" customFormat="false" ht="12.75" hidden="false" customHeight="false" outlineLevel="0" collapsed="false">
      <c r="D719" s="167" t="s">
        <v>1468</v>
      </c>
      <c r="E719" s="0" t="s">
        <v>1469</v>
      </c>
    </row>
    <row r="720" customFormat="false" ht="12.75" hidden="false" customHeight="false" outlineLevel="0" collapsed="false">
      <c r="D720" s="167"/>
      <c r="E720" s="179"/>
      <c r="F720" s="179"/>
    </row>
    <row r="721" customFormat="false" ht="12.75" hidden="false" customHeight="false" outlineLevel="0" collapsed="false">
      <c r="D721" s="167"/>
      <c r="E721" s="179"/>
      <c r="F721" s="179"/>
    </row>
    <row r="722" customFormat="false" ht="12.75" hidden="false" customHeight="false" outlineLevel="0" collapsed="false">
      <c r="D722" s="167"/>
      <c r="E722" s="179"/>
      <c r="F722" s="179"/>
    </row>
    <row r="723" customFormat="false" ht="12.75" hidden="false" customHeight="false" outlineLevel="0" collapsed="false">
      <c r="D723" s="179"/>
      <c r="E723" s="179"/>
      <c r="F723" s="179"/>
    </row>
    <row r="724" customFormat="false" ht="12.75" hidden="false" customHeight="false" outlineLevel="0" collapsed="false">
      <c r="D724" s="179"/>
      <c r="E724" s="179"/>
      <c r="F724" s="179"/>
    </row>
    <row r="725" customFormat="false" ht="12.75" hidden="false" customHeight="false" outlineLevel="0" collapsed="false">
      <c r="D725" s="179"/>
      <c r="E725" s="179"/>
      <c r="F725" s="179"/>
    </row>
    <row r="726" customFormat="false" ht="12.75" hidden="false" customHeight="false" outlineLevel="0" collapsed="false">
      <c r="D726" s="179"/>
      <c r="E726" s="179"/>
      <c r="F726" s="179"/>
    </row>
    <row r="727" customFormat="false" ht="12.75" hidden="false" customHeight="false" outlineLevel="0" collapsed="false">
      <c r="D727" s="179"/>
      <c r="E727" s="179"/>
      <c r="F727" s="179"/>
    </row>
    <row r="749" customFormat="false" ht="12.75" hidden="false" customHeight="false" outlineLevel="0" collapsed="false">
      <c r="BG749" s="1" t="n">
        <v>0</v>
      </c>
    </row>
    <row r="1253" customFormat="false" ht="12.75" hidden="false" customHeight="false" outlineLevel="0" collapsed="false">
      <c r="D1253" s="0" t="s">
        <v>1470</v>
      </c>
    </row>
  </sheetData>
  <autoFilter ref="A5:F710"/>
  <mergeCells count="52">
    <mergeCell ref="A1:G1"/>
    <mergeCell ref="A2:G2"/>
    <mergeCell ref="A3:G3"/>
    <mergeCell ref="A4:G4"/>
    <mergeCell ref="I8:J8"/>
    <mergeCell ref="I14:J14"/>
    <mergeCell ref="I18:J18"/>
    <mergeCell ref="I19:J19"/>
    <mergeCell ref="I30:J30"/>
    <mergeCell ref="I32:K32"/>
    <mergeCell ref="I38:K38"/>
    <mergeCell ref="I39:J39"/>
    <mergeCell ref="J43:K43"/>
    <mergeCell ref="L43:M43"/>
    <mergeCell ref="J44:K44"/>
    <mergeCell ref="I47:J48"/>
    <mergeCell ref="I51:J51"/>
    <mergeCell ref="I56:J56"/>
    <mergeCell ref="I68:J68"/>
    <mergeCell ref="I69:J69"/>
    <mergeCell ref="I76:L76"/>
    <mergeCell ref="I78:J78"/>
    <mergeCell ref="I79:J79"/>
    <mergeCell ref="I82:J82"/>
    <mergeCell ref="I85:J85"/>
    <mergeCell ref="I87:J87"/>
    <mergeCell ref="I89:J89"/>
    <mergeCell ref="I90:J90"/>
    <mergeCell ref="I91:J91"/>
    <mergeCell ref="I98:J98"/>
    <mergeCell ref="I99:J99"/>
    <mergeCell ref="I104:J104"/>
    <mergeCell ref="J114:K114"/>
    <mergeCell ref="I115:J115"/>
    <mergeCell ref="I116:J116"/>
    <mergeCell ref="I117:J117"/>
    <mergeCell ref="I118:J118"/>
    <mergeCell ref="I119:J119"/>
    <mergeCell ref="I120:J120"/>
    <mergeCell ref="I122:J122"/>
    <mergeCell ref="I126:J126"/>
    <mergeCell ref="I128:K128"/>
    <mergeCell ref="I131:K131"/>
    <mergeCell ref="I133:J133"/>
    <mergeCell ref="I134:J134"/>
    <mergeCell ref="I136:J136"/>
    <mergeCell ref="I143:L143"/>
    <mergeCell ref="I151:J151"/>
    <mergeCell ref="I159:J159"/>
    <mergeCell ref="I160:K160"/>
    <mergeCell ref="H235:I235"/>
    <mergeCell ref="C710:D710"/>
  </mergeCells>
  <hyperlinks>
    <hyperlink ref="B7" r:id="rId2" location="'SN%2006.12.06'!Área_de_impresión" display="S/N  06/12/06"/>
    <hyperlink ref="B18" r:id="rId3" location="'PLAN-026'!A1" display="PLAN - 026"/>
    <hyperlink ref="B43" r:id="rId4" location="'GE-014-07'!A1" display="GE-014-2007"/>
    <hyperlink ref="B44" r:id="rId5" location="'CTI-018-07'!A1" display="CTI-0018-2007"/>
    <hyperlink ref="B144" r:id="rId6" location="'MIC-414-07'!A1" display="MIC-414-2007"/>
    <hyperlink ref="B146" r:id="rId7" location="'DEC-FIMCP-119-07'!A1" display="DEC-FIMCP-119-07"/>
    <hyperlink ref="B156" r:id="rId8" location="'PLAN-217-08'!A1" display="PLAN-217"/>
    <hyperlink ref="B158" r:id="rId9" location="'PLAN-213-07'!A1" display="PLAN-213"/>
    <hyperlink ref="B159" r:id="rId10" location="'AEFIMCM%20Pe%20007'!A1" display="AEFIMCM Pe 007"/>
    <hyperlink ref="B169" r:id="rId11" location="'PLAN-241-07'!A1" display="PLAN-241"/>
    <hyperlink ref="B179" r:id="rId12" location="'DEC-FIMCP-144-07'!A1" display="DEC-FIMCP-144-07"/>
    <hyperlink ref="B187" r:id="rId13" location="'S.N%2010.04.07%20TURISMO'!A1" display="S/N del 10/04/2007 "/>
    <hyperlink ref="B272" r:id="rId14" location="'PLAN-427-07'!A1" display="PLAN-427"/>
    <hyperlink ref="B276" r:id="rId15" location="'PROTAL-C-230-06'!A1" display="PROTAL-C-230 - 06"/>
    <hyperlink ref="B278" r:id="rId16" location="'PROTAG-060-07'!A1" display="PROTAG/060/07"/>
    <hyperlink ref="B281" r:id="rId17" location="'GE-075-07'!A1" display="GE-075-07"/>
    <hyperlink ref="B293" r:id="rId18" location="'SUB-FIMCP-157-07'!A1" display="SUB-FIMCP-157-07"/>
    <hyperlink ref="B298" r:id="rId19" location="'FMAR-302-07'!A1" display="FMAR-302-07"/>
    <hyperlink ref="B302" r:id="rId20" location="'EDCOM-D-178-07'!A1" display="EDCOM-D-178-07"/>
    <hyperlink ref="B313" r:id="rId21" location="'REPARACION%20LUMINARIAS%20FIMCM'!A1" display="PLAN-472"/>
    <hyperlink ref="B327" r:id="rId22" location="'CTI-157-07'!A1" display="CTI-157-2007"/>
    <hyperlink ref="B331" r:id="rId23" location="'DINTEC-142-07'!A1" display="DINTEC-142-07"/>
    <hyperlink ref="B349" r:id="rId24" location="'ACD-116-07'!A1" display="ACD/116/07"/>
    <hyperlink ref="B365" r:id="rId25" location="'ADMIN-SE-SOLIC-18-07'!A1" display="ADMIN-SE-SOLIC.18-2007"/>
    <hyperlink ref="B368" r:id="rId26" location="'LAB.%20DE%20ENERGIAS%20RENOVABLES'!A1" display="FIMCP ING. MARCO PAZMIÑO"/>
    <hyperlink ref="B372" r:id="rId27" location="'BAÑOS%20AULA%20DE%20TECNOLOGIAS'!A1" display="PLAN-545"/>
    <hyperlink ref="B373" r:id="rId28" location="'CDP-053-07'!A1" display="CDP-053/07"/>
    <hyperlink ref="B386" r:id="rId29" location="'ING.%20DANIEL%20GUTIERREZ'!A1" display="OF. ING. DANIEL GUTIERREZ"/>
    <hyperlink ref="B411" r:id="rId30" location="'DINTEC-193-07'!A1" display="DINTEC-193-07"/>
    <hyperlink ref="B419" r:id="rId31" location="'CSI-150-07'!A1" display="CSI-150"/>
    <hyperlink ref="B424" r:id="rId32" location="'DINTEC-178A-07'!A1" display="DINTEC-178A-07"/>
    <hyperlink ref="B426" r:id="rId33" location="'REMODELACION%20EDIF.%209B'!A1" display="PLAN-608"/>
    <hyperlink ref="B428" r:id="rId34" location="'SN%2020-06-07'!A1" display="S/N 20/06/07"/>
    <hyperlink ref="B437" r:id="rId35" location="'IEL-D-755-07'!A1" display="IEL-D-755"/>
    <hyperlink ref="B466" r:id="rId36" location="'CVC-00041'!A1" display="CVC-00041"/>
    <hyperlink ref="B472" r:id="rId37" location="'MAR-520-07'!A1" display="MAR 520-07"/>
    <hyperlink ref="B499" r:id="rId38" location="'DINTEC-194-07'!A1" display="DINTEC-194-07"/>
    <hyperlink ref="B516" r:id="rId39" location="'MAT-671-07'!A1" display="MAT-671-2007"/>
    <hyperlink ref="B559" r:id="rId40" location="'ING.%20DANIEL%20GUTIERREZ'!A1" display="ING. DANIEL GUTIERREZ               S/N 15/10/07"/>
    <hyperlink ref="B702" r:id="rId41" location="'SN%2027.12.07'!A1" display="S/N 27/12/07"/>
  </hyperlinks>
  <printOptions headings="false" gridLines="false" gridLinesSet="true" horizontalCentered="true" verticalCentered="true"/>
  <pageMargins left="0" right="0.109722222222222" top="0.229861111111111" bottom="0.1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42"/>
  <legacyDrawing r:id="rId4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0T16:57:15Z</dcterms:created>
  <dc:creator>llluna</dc:creator>
  <dc:description/>
  <dc:language>en-US</dc:language>
  <cp:lastModifiedBy>llluna</cp:lastModifiedBy>
  <cp:lastPrinted>2007-12-18T15:03:56Z</cp:lastPrinted>
  <dcterms:modified xsi:type="dcterms:W3CDTF">2008-11-10T16:25:37Z</dcterms:modified>
  <cp:revision>0</cp:revision>
  <dc:subject/>
  <dc:title/>
</cp:coreProperties>
</file>