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Hoja1" sheetId="1" state="visible" r:id="rId2"/>
  </sheets>
  <externalReferences>
    <externalReference r:id="rId3"/>
  </externalReferences>
  <definedNames>
    <definedName function="false" hidden="false" localSheetId="0" name="_xlnm.Print_Area" vbProcedure="false">Hoja1!$A$1:$G$651</definedName>
    <definedName function="false" hidden="false" localSheetId="0" name="_xlnm.Print_Titles" vbProcedure="false">Hoja1!$1:$7</definedName>
    <definedName function="false" hidden="true" localSheetId="0" name="_xlnm._FilterDatabase" vbProcedure="false">Hoja1!$A$7:$G$5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1043">
  <si>
    <t xml:space="preserve">VICEPRESIDENCIA FINANCIERA - ESPOL</t>
  </si>
  <si>
    <t xml:space="preserve">RESUMEN DE INGRESOS Y COMPROMISOS PROYECTO ANCÓN</t>
  </si>
  <si>
    <t xml:space="preserve">CÓDIGO: 1101-04-00 (70% ESPOL DESARROLLO)</t>
  </si>
  <si>
    <t xml:space="preserve">Del 1 de Enero al 4 de Noviembre de 2008</t>
  </si>
  <si>
    <t xml:space="preserve">Fecha</t>
  </si>
  <si>
    <t xml:space="preserve">Nª DE OFICIO</t>
  </si>
  <si>
    <t xml:space="preserve">N/C</t>
  </si>
  <si>
    <t xml:space="preserve">DETALLE</t>
  </si>
  <si>
    <t xml:space="preserve">INGRESOS</t>
  </si>
  <si>
    <t xml:space="preserve">COMPROMISOS</t>
  </si>
  <si>
    <t xml:space="preserve">SALDO</t>
  </si>
  <si>
    <t xml:space="preserve">Saldo Cta. Corriente</t>
  </si>
  <si>
    <t xml:space="preserve">PLAN-001-08</t>
  </si>
  <si>
    <r>
      <rPr>
        <sz val="8"/>
        <rFont val="Baskerville Old Face"/>
        <family val="1"/>
      </rPr>
      <t xml:space="preserve">Trabajos Adicionales de la cancha de tenis del campus" Gustavo Galindo Velasco", como es la pintada de las canchas de tenis en el area de Ingenierias. Pago a favor de la empresa </t>
    </r>
    <r>
      <rPr>
        <b val="true"/>
        <u val="single"/>
        <sz val="8"/>
        <rFont val="Baskerville Old Face"/>
        <family val="1"/>
      </rPr>
      <t xml:space="preserve">VALFEC S.A.</t>
    </r>
    <r>
      <rPr>
        <sz val="8"/>
        <rFont val="Baskerville Old Face"/>
        <family val="1"/>
      </rPr>
      <t xml:space="preserve">, precio incl. Iva.</t>
    </r>
  </si>
  <si>
    <t xml:space="preserve">FMAR-123-2008</t>
  </si>
  <si>
    <r>
      <rPr>
        <sz val="8"/>
        <rFont val="Baskerville Old Face"/>
        <family val="1"/>
      </rPr>
      <t xml:space="preserve">Presupuesto para la construccion de laboratorio de la carrera de </t>
    </r>
    <r>
      <rPr>
        <b val="true"/>
        <u val="single"/>
        <sz val="8"/>
        <rFont val="Baskerville Old Face"/>
        <family val="1"/>
      </rPr>
      <t xml:space="preserve">BIOLOGIA </t>
    </r>
    <r>
      <rPr>
        <sz val="8"/>
        <rFont val="Baskerville Old Face"/>
        <family val="1"/>
      </rPr>
      <t xml:space="preserve">de la Facultad de Ing. Maritima, con este valor se completa el presupuesto de $62006.10 Incl. Iva.</t>
    </r>
  </si>
  <si>
    <t xml:space="preserve">ESPOL-QUITO-003-08</t>
  </si>
  <si>
    <r>
      <rPr>
        <sz val="8"/>
        <rFont val="Baskerville Old Face"/>
        <family val="1"/>
      </rPr>
      <t xml:space="preserve">Renovación del Contrato a favor del </t>
    </r>
    <r>
      <rPr>
        <b val="true"/>
        <u val="single"/>
        <sz val="8"/>
        <rFont val="Baskerville Old Face"/>
        <family val="1"/>
      </rPr>
      <t xml:space="preserve">ING. RAMON GUERRA ROBALINO</t>
    </r>
    <r>
      <rPr>
        <sz val="8"/>
        <rFont val="Baskerville Old Face"/>
        <family val="1"/>
      </rPr>
      <t xml:space="preserve">, durante 3 meses de labores del 01/Oct/07-31/Ene/08.</t>
    </r>
  </si>
  <si>
    <t xml:space="preserve">RE-011-08</t>
  </si>
  <si>
    <r>
      <rPr>
        <sz val="8"/>
        <rFont val="Baskerville Old Face"/>
        <family val="1"/>
      </rPr>
      <t xml:space="preserve">Apoyo Institucional a favor de la </t>
    </r>
    <r>
      <rPr>
        <b val="true"/>
        <u val="single"/>
        <sz val="8"/>
        <rFont val="Baskerville Old Face"/>
        <family val="1"/>
      </rPr>
      <t xml:space="preserve">SRTA. MARIUXI LOPEZ AGUIRRE,</t>
    </r>
    <r>
      <rPr>
        <sz val="8"/>
        <rFont val="Baskerville Old Face"/>
        <family val="1"/>
      </rPr>
      <t xml:space="preserve"> estudiante del ICHE para ir de intercambio en Johannes Kepler Universitat Liz, Austria del 12/Feb-30/Jun/08.</t>
    </r>
  </si>
  <si>
    <t xml:space="preserve">PLAN-017-08</t>
  </si>
  <si>
    <r>
      <rPr>
        <sz val="8"/>
        <rFont val="Baskerville Old Face"/>
        <family val="1"/>
      </rPr>
      <t xml:space="preserve">Señalizacion de las areas internas del edificio de la biblioteca Central, asi como, en el sector del parqueadero de dicho edificio. Pago a favor de la empresa </t>
    </r>
    <r>
      <rPr>
        <b val="true"/>
        <u val="single"/>
        <sz val="8"/>
        <rFont val="Baskerville Old Face"/>
        <family val="1"/>
      </rPr>
      <t xml:space="preserve">TECOMINNEON S.A.</t>
    </r>
    <r>
      <rPr>
        <sz val="8"/>
        <rFont val="Baskerville Old Face"/>
        <family val="1"/>
      </rPr>
      <t xml:space="preserve">, precio incl. Iva.</t>
    </r>
  </si>
  <si>
    <t xml:space="preserve">RE-008-08</t>
  </si>
  <si>
    <r>
      <rPr>
        <sz val="8"/>
        <rFont val="Baskerville Old Face"/>
        <family val="1"/>
      </rPr>
      <t xml:space="preserve">Apoyo Institucional a favor de la </t>
    </r>
    <r>
      <rPr>
        <b val="true"/>
        <u val="single"/>
        <sz val="8"/>
        <rFont val="Baskerville Old Face"/>
        <family val="1"/>
      </rPr>
      <t xml:space="preserve">SRTA.  GLENDA ALVARADO BASANTES</t>
    </r>
    <r>
      <rPr>
        <sz val="8"/>
        <rFont val="Baskerville Old Face"/>
        <family val="1"/>
      </rPr>
      <t xml:space="preserve">, estudiante del ICHE para ir de intercambio en Johannes Kepler Universitat Liz, Austria del 16/Feb-30/Jun/08.</t>
    </r>
  </si>
  <si>
    <t xml:space="preserve">PLAN-021-08</t>
  </si>
  <si>
    <t xml:space="preserve">Adquisicion del equipo y mobiliario solicitado para la Asociacion de Estudiantes Manabitas. </t>
  </si>
  <si>
    <t xml:space="preserve">Co. 1686/2008</t>
  </si>
  <si>
    <t xml:space="preserve">RE-020-08</t>
  </si>
  <si>
    <r>
      <rPr>
        <sz val="8"/>
        <rFont val="Baskerville Old Face"/>
        <family val="1"/>
      </rPr>
      <t xml:space="preserve">Pago a favor del </t>
    </r>
    <r>
      <rPr>
        <b val="true"/>
        <u val="single"/>
        <sz val="8"/>
        <rFont val="Baskerville Old Face"/>
        <family val="1"/>
      </rPr>
      <t xml:space="preserve">SR. JOSE PAZMIÑO PAREJA</t>
    </r>
    <r>
      <rPr>
        <sz val="8"/>
        <rFont val="Baskerville Old Face"/>
        <family val="1"/>
      </rPr>
      <t xml:space="preserve">, por elaboración de una valla publicitaria de los 50 años de la Espol, para la entrada principal del Campus Gustavo Galindo.</t>
    </r>
  </si>
  <si>
    <t xml:space="preserve">2591/2008</t>
  </si>
  <si>
    <t xml:space="preserve">RE-015-08</t>
  </si>
  <si>
    <r>
      <rPr>
        <sz val="8"/>
        <rFont val="Baskerville Old Face"/>
        <family val="1"/>
      </rPr>
      <t xml:space="preserve">Pasajes y Viaticos a favor de la </t>
    </r>
    <r>
      <rPr>
        <b val="true"/>
        <u val="single"/>
        <sz val="8"/>
        <rFont val="Baskerville Old Face"/>
        <family val="1"/>
      </rPr>
      <t xml:space="preserve">DRA. CECILIA PAREDES, ING. RICARDO GALLEGOS E ING. PEDRO VARGAS</t>
    </r>
    <r>
      <rPr>
        <sz val="8"/>
        <rFont val="Baskerville Old Face"/>
        <family val="1"/>
      </rPr>
      <t xml:space="preserve">, para asistir a la primera muestra de oportunidades de estudios de America Latina y el Caribe ofrecido por la Fundacion Gran Mariscal de Ayacucho de la republica de Venezuela del 29/Enero-03/Feb/08 a partir de las 8h00.</t>
    </r>
  </si>
  <si>
    <t xml:space="preserve">R-025-08</t>
  </si>
  <si>
    <r>
      <rPr>
        <b val="true"/>
        <u val="single"/>
        <sz val="8"/>
        <rFont val="Baskerville Old Face"/>
        <family val="1"/>
      </rPr>
      <t xml:space="preserve">FONDO DE LIQUIDEZ</t>
    </r>
    <r>
      <rPr>
        <sz val="8"/>
        <rFont val="Baskerville Old Face"/>
        <family val="1"/>
      </rPr>
      <t xml:space="preserve">. Cuota: Enero y Febrero/2008.</t>
    </r>
  </si>
  <si>
    <r>
      <rPr>
        <b val="true"/>
        <u val="single"/>
        <sz val="8"/>
        <rFont val="Baskerville Old Face"/>
        <family val="1"/>
      </rPr>
      <t xml:space="preserve">VLIR</t>
    </r>
    <r>
      <rPr>
        <sz val="8"/>
        <rFont val="Baskerville Old Face"/>
        <family val="1"/>
      </rPr>
      <t xml:space="preserve">. Cuota: Enero y Febrero/2008.</t>
    </r>
  </si>
  <si>
    <t xml:space="preserve">242/2008</t>
  </si>
  <si>
    <t xml:space="preserve">MAR-024-08</t>
  </si>
  <si>
    <r>
      <rPr>
        <sz val="8"/>
        <rFont val="Baskerville Old Face"/>
        <family val="1"/>
      </rPr>
      <t xml:space="preserve">Apoyo Institucional a favor de </t>
    </r>
    <r>
      <rPr>
        <b val="true"/>
        <u val="single"/>
        <sz val="8"/>
        <rFont val="Baskerville Old Face"/>
        <family val="1"/>
      </rPr>
      <t xml:space="preserve">LOS ESTUDIANTES DE LICENCIATURA DE TURISMO</t>
    </r>
    <r>
      <rPr>
        <sz val="8"/>
        <rFont val="Baskerville Old Face"/>
        <family val="1"/>
      </rPr>
      <t xml:space="preserve">, para realizar una salida de campo a la ciudad de Cuenca-Loja y Mancora en peru, como parte de la materia Operación del Turismo Receptivo e Interno. 50% LICTUR, 50% ANCON.</t>
    </r>
  </si>
  <si>
    <t xml:space="preserve">425/2008</t>
  </si>
  <si>
    <t xml:space="preserve">RE-006-08</t>
  </si>
  <si>
    <r>
      <rPr>
        <sz val="8"/>
        <rFont val="Baskerville Old Face"/>
        <family val="1"/>
      </rPr>
      <t xml:space="preserve">Apoyo Institucional para realizar pasantia en la pomtificia universidad catolica de valparaiso, chile, la </t>
    </r>
    <r>
      <rPr>
        <b val="true"/>
        <u val="single"/>
        <sz val="8"/>
        <rFont val="Baskerville Old Face"/>
        <family val="1"/>
      </rPr>
      <t xml:space="preserve">SRTA. ERIKA JORDAN CHALEN</t>
    </r>
    <r>
      <rPr>
        <sz val="8"/>
        <rFont val="Baskerville Old Face"/>
        <family val="1"/>
      </rPr>
      <t xml:space="preserve">, desde marzo a julio/08.</t>
    </r>
  </si>
  <si>
    <t xml:space="preserve">RE-007-08</t>
  </si>
  <si>
    <r>
      <rPr>
        <sz val="8"/>
        <rFont val="Baskerville Old Face"/>
        <family val="1"/>
      </rPr>
      <t xml:space="preserve">Apoyo Institucional para realizar pasantia en la pomtificia universidad catolica de valparaiso, chile, la </t>
    </r>
    <r>
      <rPr>
        <b val="true"/>
        <u val="single"/>
        <sz val="8"/>
        <rFont val="Baskerville Old Face"/>
        <family val="1"/>
      </rPr>
      <t xml:space="preserve">SRTA. MARIANA MENA GONZAGA</t>
    </r>
    <r>
      <rPr>
        <sz val="8"/>
        <rFont val="Baskerville Old Face"/>
        <family val="1"/>
      </rPr>
      <t xml:space="preserve">, desde marzo a julio/08.</t>
    </r>
  </si>
  <si>
    <t xml:space="preserve">CTI-0018-2008</t>
  </si>
  <si>
    <t xml:space="preserve">Transferencia al CTI por contratacion de los 5 escritores de cada proyecto ejecutado en el CTI.</t>
  </si>
  <si>
    <t xml:space="preserve">685/2008</t>
  </si>
  <si>
    <t xml:space="preserve">PLAN-037-08</t>
  </si>
  <si>
    <t xml:space="preserve">Remodelacion del Edificio No. 6 del Centro de Servicios Informaticos.</t>
  </si>
  <si>
    <t xml:space="preserve">RE-037-08</t>
  </si>
  <si>
    <r>
      <rPr>
        <sz val="8"/>
        <rFont val="Baskerville Old Face"/>
        <family val="1"/>
      </rPr>
      <t xml:space="preserve">Elaboracion de 1400 gorras con logotipo ESPOL para mantener un stock de recuerdos para ser entregados a los visitantes. Pago a favor del </t>
    </r>
    <r>
      <rPr>
        <b val="true"/>
        <u val="single"/>
        <sz val="8"/>
        <rFont val="Baskerville Old Face"/>
        <family val="1"/>
      </rPr>
      <t xml:space="preserve">SR. MARTEN SAAVEDRA CARLOS</t>
    </r>
    <r>
      <rPr>
        <sz val="8"/>
        <rFont val="Baskerville Old Face"/>
        <family val="1"/>
      </rPr>
      <t xml:space="preserve">, $8.50 C/U mas Iva.</t>
    </r>
  </si>
  <si>
    <t xml:space="preserve">403/2008</t>
  </si>
  <si>
    <t xml:space="preserve">I.C.F.-019-08</t>
  </si>
  <si>
    <r>
      <rPr>
        <sz val="8"/>
        <rFont val="Baskerville Old Face"/>
        <family val="1"/>
      </rPr>
      <t xml:space="preserve">Pasajes y Viaticos a favor del </t>
    </r>
    <r>
      <rPr>
        <b val="true"/>
        <u val="single"/>
        <sz val="8"/>
        <rFont val="Baskerville Old Face"/>
        <family val="1"/>
      </rPr>
      <t xml:space="preserve">M.C. JAIME VASQUEZ TITO</t>
    </r>
    <r>
      <rPr>
        <sz val="8"/>
        <rFont val="Baskerville Old Face"/>
        <family val="1"/>
      </rPr>
      <t xml:space="preserve">, profesor del ICF, para participar en el primer taller peruano de particulas, campos y gravitacion en la Universidad Nacional Mayor de San Marcos de Lima-Peru del 13-15/Feb/08.</t>
    </r>
  </si>
  <si>
    <t xml:space="preserve">I.C.F.-018-08</t>
  </si>
  <si>
    <r>
      <rPr>
        <sz val="8"/>
        <rFont val="Baskerville Old Face"/>
        <family val="1"/>
      </rPr>
      <t xml:space="preserve">Viaticos, pasajes e inscripcion a favor del </t>
    </r>
    <r>
      <rPr>
        <b val="true"/>
        <u val="single"/>
        <sz val="8"/>
        <rFont val="Baskerville Old Face"/>
        <family val="1"/>
      </rPr>
      <t xml:space="preserve">ING. CARLOS MORENO MEDINA</t>
    </r>
    <r>
      <rPr>
        <sz val="8"/>
        <rFont val="Baskerville Old Face"/>
        <family val="1"/>
      </rPr>
      <t xml:space="preserve">, para participar en el primer taller de particulas, campos y gravitacion en la Universidad Nacional Mayor de San Marcos de Lima-Peru del 12-15/Feb/08.</t>
    </r>
  </si>
  <si>
    <t xml:space="preserve">CP-002-08</t>
  </si>
  <si>
    <r>
      <rPr>
        <sz val="8"/>
        <rFont val="Baskerville Old Face"/>
        <family val="1"/>
      </rPr>
      <t xml:space="preserve">Pasaje y viaticos a favor de la </t>
    </r>
    <r>
      <rPr>
        <b val="true"/>
        <u val="single"/>
        <sz val="8"/>
        <rFont val="Baskerville Old Face"/>
        <family val="1"/>
      </rPr>
      <t xml:space="preserve">DRA. CECILIA PAREDES</t>
    </r>
    <r>
      <rPr>
        <sz val="8"/>
        <rFont val="Baskerville Old Face"/>
        <family val="1"/>
      </rPr>
      <t xml:space="preserve">, para realizar una visita programada al centro de nanotecnologia de la Florida Internacional University in Miami, del 24-27/En/08.</t>
    </r>
  </si>
  <si>
    <t xml:space="preserve">CVC-0007</t>
  </si>
  <si>
    <t xml:space="preserve">Presupuesto para diversas actividades que ejecutara la comision de vinculos con la colectividad.</t>
  </si>
  <si>
    <t xml:space="preserve">RE-039-08</t>
  </si>
  <si>
    <r>
      <rPr>
        <sz val="8"/>
        <rFont val="Baskerville Old Face"/>
        <family val="1"/>
      </rPr>
      <t xml:space="preserve">Compra de 300 adhesivos de la publicidad Espol 50 Años a la </t>
    </r>
    <r>
      <rPr>
        <b val="true"/>
        <u val="single"/>
        <sz val="8"/>
        <rFont val="Baskerville Old Face"/>
        <family val="1"/>
      </rPr>
      <t xml:space="preserve">EMPRESA ATTACK.</t>
    </r>
  </si>
  <si>
    <t xml:space="preserve">2573/2008</t>
  </si>
  <si>
    <t xml:space="preserve">PLAN-042-08</t>
  </si>
  <si>
    <r>
      <rPr>
        <sz val="8"/>
        <rFont val="Baskerville Old Face"/>
        <family val="1"/>
      </rPr>
      <t xml:space="preserve">Renovación del Contrato a favor del </t>
    </r>
    <r>
      <rPr>
        <b val="true"/>
        <u val="single"/>
        <sz val="8"/>
        <rFont val="Baskerville Old Face"/>
        <family val="1"/>
      </rPr>
      <t xml:space="preserve">ARQ. FELIPE ESTRELLA</t>
    </r>
    <r>
      <rPr>
        <sz val="8"/>
        <rFont val="Baskerville Old Face"/>
        <family val="1"/>
      </rPr>
      <t xml:space="preserve">, durante 6 meses de labores $840 mensuales y la </t>
    </r>
    <r>
      <rPr>
        <b val="true"/>
        <u val="single"/>
        <sz val="8"/>
        <rFont val="Baskerville Old Face"/>
        <family val="1"/>
      </rPr>
      <t xml:space="preserve">SRTA. PAOLA GARCIA</t>
    </r>
    <r>
      <rPr>
        <sz val="8"/>
        <rFont val="Baskerville Old Face"/>
        <family val="1"/>
      </rPr>
      <t xml:space="preserve">, por $300 mensuales.</t>
    </r>
  </si>
  <si>
    <t xml:space="preserve">ICF-022-08</t>
  </si>
  <si>
    <r>
      <rPr>
        <sz val="8"/>
        <rFont val="Baskerville Old Face"/>
        <family val="1"/>
      </rPr>
      <t xml:space="preserve">Difusión de la carrera de Licenciatura en Fisica con Mencion en Educacion, en las radios difusoras </t>
    </r>
    <r>
      <rPr>
        <b val="true"/>
        <u val="single"/>
        <sz val="8"/>
        <rFont val="Baskerville Old Face"/>
        <family val="1"/>
      </rPr>
      <t xml:space="preserve">Radio Disney $1380 y Radio Fuego $720</t>
    </r>
    <r>
      <rPr>
        <sz val="8"/>
        <rFont val="Baskerville Old Face"/>
        <family val="1"/>
      </rPr>
      <t xml:space="preserve">.</t>
    </r>
  </si>
  <si>
    <t xml:space="preserve">CIBE-012-2008</t>
  </si>
  <si>
    <r>
      <rPr>
        <sz val="8"/>
        <rFont val="Baskerville Old Face"/>
        <family val="1"/>
      </rPr>
      <t xml:space="preserve">Transferencia al CTT para gastos de hospedaje y alimentacion de la </t>
    </r>
    <r>
      <rPr>
        <b val="true"/>
        <u val="single"/>
        <sz val="8"/>
        <rFont val="Baskerville Old Face"/>
        <family val="1"/>
      </rPr>
      <t xml:space="preserve">DRA. ESTHER PERALTA</t>
    </r>
    <r>
      <rPr>
        <sz val="8"/>
        <rFont val="Baskerville Old Face"/>
        <family val="1"/>
      </rPr>
      <t xml:space="preserve">, investigadora del CIBE de ESPOL.</t>
    </r>
  </si>
  <si>
    <t xml:space="preserve">676/2008</t>
  </si>
  <si>
    <t xml:space="preserve">F-ESPOL-50 AÑOS-006-08</t>
  </si>
  <si>
    <r>
      <rPr>
        <sz val="8"/>
        <rFont val="Baskerville Old Face"/>
        <family val="1"/>
      </rPr>
      <t xml:space="preserve">Viaticos, pasajes e inscripción a favor del </t>
    </r>
    <r>
      <rPr>
        <b val="true"/>
        <u val="single"/>
        <sz val="8"/>
        <rFont val="Baskerville Old Face"/>
        <family val="1"/>
      </rPr>
      <t xml:space="preserve">ING. EDUARDO MOLINA</t>
    </r>
    <r>
      <rPr>
        <sz val="8"/>
        <rFont val="Baskerville Old Face"/>
        <family val="1"/>
      </rPr>
      <t xml:space="preserve">, para asistir al 155th Meeting of the Acoustical Society of America (ASA) en Paris del 29/Jun-4/Jul/08. Inscripcion 450 euros T/C 1.48065, es decir $666.23 </t>
    </r>
  </si>
  <si>
    <t xml:space="preserve">CDP-023-08</t>
  </si>
  <si>
    <t xml:space="preserve">Adquisicion de maquinas y equipos para el CDP.</t>
  </si>
  <si>
    <t xml:space="preserve">FEPOL-009-08</t>
  </si>
  <si>
    <t xml:space="preserve">Apoyo Institucional para la organización del taller Romper Barreras, donde asistiran 19 estudiantes.</t>
  </si>
  <si>
    <t xml:space="preserve">497/2008</t>
  </si>
  <si>
    <t xml:space="preserve">S/N 17/01/08</t>
  </si>
  <si>
    <t xml:space="preserve">Apoyo Institucional para gastos de transporte y hotel de estudiante que realizaran visita tecnica a la Planta de Salinerito, en la ciudad de Salinas de Bolivar.</t>
  </si>
  <si>
    <t xml:space="preserve">1501/2008</t>
  </si>
  <si>
    <t xml:space="preserve">RE-43-08</t>
  </si>
  <si>
    <t xml:space="preserve">Presupuesto para el diseño de la pagina web conmemorativa de los 50 años de ESPOL. Proyecto a cargo de la empresa ALTMEDIA.</t>
  </si>
  <si>
    <t xml:space="preserve">RE-042-08</t>
  </si>
  <si>
    <r>
      <rPr>
        <sz val="8"/>
        <rFont val="Baskerville Old Face"/>
        <family val="1"/>
      </rPr>
      <t xml:space="preserve">Pago de la Fact. No. 18 del </t>
    </r>
    <r>
      <rPr>
        <b val="true"/>
        <u val="single"/>
        <sz val="8"/>
        <rFont val="Baskerville Old Face"/>
        <family val="1"/>
      </rPr>
      <t xml:space="preserve">SR. RONALD AGUILAR HERNANDEZ</t>
    </r>
    <r>
      <rPr>
        <sz val="8"/>
        <rFont val="Baskerville Old Face"/>
        <family val="1"/>
      </rPr>
      <t xml:space="preserve">, por adquisicion de 10 micro perforados con la publicidad de los 50 años de creacion de Espol, los mismos que seran colocados en los buses de Espol.</t>
    </r>
  </si>
  <si>
    <t xml:space="preserve">1348/2008</t>
  </si>
  <si>
    <t xml:space="preserve">PLAN-052-08</t>
  </si>
  <si>
    <r>
      <rPr>
        <sz val="8"/>
        <rFont val="Baskerville Old Face"/>
        <family val="1"/>
      </rPr>
      <t xml:space="preserve">Confección e instalacion del mobiliario para la sede social para servidores de ESPOL, con la </t>
    </r>
    <r>
      <rPr>
        <b val="true"/>
        <u val="single"/>
        <sz val="8"/>
        <rFont val="Baskerville Old Face"/>
        <family val="1"/>
      </rPr>
      <t xml:space="preserve">CIA. MUEBLES Y ENSERES</t>
    </r>
    <r>
      <rPr>
        <sz val="8"/>
        <rFont val="Baskerville Old Face"/>
        <family val="1"/>
      </rPr>
      <t xml:space="preserve">, </t>
    </r>
  </si>
  <si>
    <t xml:space="preserve">Co. 1038/2008</t>
  </si>
  <si>
    <t xml:space="preserve">PLAN-053-08</t>
  </si>
  <si>
    <r>
      <rPr>
        <sz val="8"/>
        <rFont val="Baskerville Old Face"/>
        <family val="1"/>
      </rPr>
      <t xml:space="preserve">Trabajos de preparacion del terreno donde se edificara el galpon para el laboratorio de operaciones unitarias del ICQA. Pago a favor de la </t>
    </r>
    <r>
      <rPr>
        <b val="true"/>
        <u val="single"/>
        <sz val="8"/>
        <rFont val="Baskerville Old Face"/>
        <family val="1"/>
      </rPr>
      <t xml:space="preserve">CONSTRUCTORA VALFEC S.A.</t>
    </r>
  </si>
  <si>
    <t xml:space="preserve">DINTEC-323-07</t>
  </si>
  <si>
    <t xml:space="preserve">Adquisicion de equipos para la implementacion de los laboratorios y talleres de los programas de tecnologias en electricidad, electronica, telecomunicaciones y de mecanica. $69700 para cada programa.</t>
  </si>
  <si>
    <t xml:space="preserve">RE-44-08</t>
  </si>
  <si>
    <r>
      <rPr>
        <sz val="8"/>
        <rFont val="Baskerville Old Face"/>
        <family val="1"/>
      </rPr>
      <t xml:space="preserve">Elaboracion y colocacion de 2 vallas publicitarias en la ciudad de Guayaquil, alusivas al aniversario 50 años de ESPOL. Proyecto a cargo de la </t>
    </r>
    <r>
      <rPr>
        <b val="true"/>
        <u val="single"/>
        <sz val="8"/>
        <rFont val="Baskerville Old Face"/>
        <family val="1"/>
      </rPr>
      <t xml:space="preserve">EMPRESA ALTMEDIA.</t>
    </r>
  </si>
  <si>
    <t xml:space="preserve">PLAN-051-08</t>
  </si>
  <si>
    <r>
      <rPr>
        <sz val="8"/>
        <rFont val="Baskerville Old Face"/>
        <family val="1"/>
      </rPr>
      <t xml:space="preserve">Renovacion de contrato por 1 año a favor del </t>
    </r>
    <r>
      <rPr>
        <b val="true"/>
        <u val="single"/>
        <sz val="8"/>
        <rFont val="Baskerville Old Face"/>
        <family val="1"/>
      </rPr>
      <t xml:space="preserve">ARQ. GEORGI HIDALGO SUAREZ.</t>
    </r>
  </si>
  <si>
    <t xml:space="preserve">RE-45-08</t>
  </si>
  <si>
    <r>
      <rPr>
        <sz val="8"/>
        <rFont val="Baskerville Old Face"/>
        <family val="1"/>
      </rPr>
      <t xml:space="preserve">Elaboracion y colocacion de 6 banners publicitarios en el malecon de Salinas, alusivos al aniversario de los 50 años de ESPOL. Proyecto a cargo de la </t>
    </r>
    <r>
      <rPr>
        <b val="true"/>
        <u val="single"/>
        <sz val="8"/>
        <rFont val="Baskerville Old Face"/>
        <family val="1"/>
      </rPr>
      <t xml:space="preserve">EMPRESA ALTMEDIA.</t>
    </r>
  </si>
  <si>
    <t xml:space="preserve">DINTEC-016-08</t>
  </si>
  <si>
    <r>
      <rPr>
        <sz val="8"/>
        <rFont val="Baskerville Old Face"/>
        <family val="1"/>
      </rPr>
      <t xml:space="preserve">Pago de pasajes para los profesores </t>
    </r>
    <r>
      <rPr>
        <b val="true"/>
        <u val="single"/>
        <sz val="8"/>
        <rFont val="Baskerville Old Face"/>
        <family val="1"/>
      </rPr>
      <t xml:space="preserve">ING. WELLINGTON DEL ROSARIO Y TEC. JORGE VALDIVIEZO</t>
    </r>
    <r>
      <rPr>
        <sz val="8"/>
        <rFont val="Baskerville Old Face"/>
        <family val="1"/>
      </rPr>
      <t xml:space="preserve">, asi como un apoyo institucional a cada uno.</t>
    </r>
  </si>
  <si>
    <t xml:space="preserve">AEFIEC 17/01/08</t>
  </si>
  <si>
    <t xml:space="preserve">Apoyo Institucional para la realizacion de 10 folletos academicos que serviran de apoyo de estudio para los estudiantes de la FIEC.</t>
  </si>
  <si>
    <t xml:space="preserve">MAR-040-08</t>
  </si>
  <si>
    <r>
      <rPr>
        <sz val="8"/>
        <rFont val="Baskerville Old Face"/>
        <family val="1"/>
      </rPr>
      <t xml:space="preserve">Pasajes y Viaticos por 7 dias a favor del </t>
    </r>
    <r>
      <rPr>
        <b val="true"/>
        <u val="single"/>
        <sz val="8"/>
        <rFont val="Baskerville Old Face"/>
        <family val="1"/>
      </rPr>
      <t xml:space="preserve">BIOLOGO MARCO ALVAREZ GALVEZ</t>
    </r>
    <r>
      <rPr>
        <sz val="8"/>
        <rFont val="Baskerville Old Face"/>
        <family val="1"/>
      </rPr>
      <t xml:space="preserve">, a España a sustentar su tesis de maestria en evaluacion de impacto ambiental.</t>
    </r>
  </si>
  <si>
    <t xml:space="preserve">S/N 18/01/08</t>
  </si>
  <si>
    <r>
      <rPr>
        <sz val="8"/>
        <rFont val="Baskerville Old Face"/>
        <family val="1"/>
      </rPr>
      <t xml:space="preserve">Viaticos, pasaje e inscripcion $1250 a favor del </t>
    </r>
    <r>
      <rPr>
        <b val="true"/>
        <u val="single"/>
        <sz val="8"/>
        <rFont val="Baskerville Old Face"/>
        <family val="1"/>
      </rPr>
      <t xml:space="preserve">ING. GOMER RUBIO,</t>
    </r>
    <r>
      <rPr>
        <sz val="8"/>
        <rFont val="Baskerville Old Face"/>
        <family val="1"/>
      </rPr>
      <t xml:space="preserve"> para Phoenix USA del 9-15/Feb/08 para el evento de Calidad Total.</t>
    </r>
  </si>
  <si>
    <t xml:space="preserve">TEE-2008-009</t>
  </si>
  <si>
    <t xml:space="preserve">Apoyo Institucional para gastos en proceso electoral de elecciones de Fepol y Liga para el periodo 2008-2010.</t>
  </si>
  <si>
    <t xml:space="preserve">782/2008</t>
  </si>
  <si>
    <r>
      <rPr>
        <sz val="8"/>
        <rFont val="Baskerville Old Face"/>
        <family val="1"/>
      </rPr>
      <t xml:space="preserve">Sueldo </t>
    </r>
    <r>
      <rPr>
        <b val="true"/>
        <u val="single"/>
        <sz val="8"/>
        <rFont val="Baskerville Old Face"/>
        <family val="1"/>
      </rPr>
      <t xml:space="preserve">Ing. Edwin Jimenez</t>
    </r>
    <r>
      <rPr>
        <sz val="8"/>
        <rFont val="Baskerville Old Face"/>
        <family val="1"/>
      </rPr>
      <t xml:space="preserve">, Enero/2008</t>
    </r>
  </si>
  <si>
    <r>
      <rPr>
        <sz val="8"/>
        <rFont val="Baskerville Old Face"/>
        <family val="1"/>
      </rPr>
      <t xml:space="preserve">Bonificacion </t>
    </r>
    <r>
      <rPr>
        <b val="true"/>
        <u val="single"/>
        <sz val="8"/>
        <rFont val="Baskerville Old Face"/>
        <family val="1"/>
      </rPr>
      <t xml:space="preserve">Ing. Sergio Flores</t>
    </r>
    <r>
      <rPr>
        <sz val="8"/>
        <rFont val="Baskerville Old Face"/>
        <family val="1"/>
      </rPr>
      <t xml:space="preserve"> Enero/2008</t>
    </r>
  </si>
  <si>
    <r>
      <rPr>
        <sz val="8"/>
        <rFont val="Baskerville Old Face"/>
        <family val="1"/>
      </rPr>
      <t xml:space="preserve">Rol </t>
    </r>
    <r>
      <rPr>
        <b val="true"/>
        <u val="single"/>
        <sz val="8"/>
        <rFont val="Baskerville Old Face"/>
        <family val="1"/>
      </rPr>
      <t xml:space="preserve">Jornaleros Bosque Protector</t>
    </r>
    <r>
      <rPr>
        <sz val="8"/>
        <rFont val="Baskerville Old Face"/>
        <family val="1"/>
      </rPr>
      <t xml:space="preserve">, Enero/2008</t>
    </r>
  </si>
  <si>
    <t xml:space="preserve">PRCP-057-08</t>
  </si>
  <si>
    <t xml:space="preserve">Transferencia al 70% Espol</t>
  </si>
  <si>
    <t xml:space="preserve">ICF-043-08</t>
  </si>
  <si>
    <r>
      <rPr>
        <sz val="8"/>
        <rFont val="Baskerville Old Face"/>
        <family val="1"/>
      </rPr>
      <t xml:space="preserve">Pasajes, inscripcion y viaticos a favor del </t>
    </r>
    <r>
      <rPr>
        <b val="true"/>
        <u val="single"/>
        <sz val="8"/>
        <rFont val="Baskerville Old Face"/>
        <family val="1"/>
      </rPr>
      <t xml:space="preserve">M.F. MED. EDUARDO MONTERO CARPIO Y EL PARA EL ING. BOLIVAR FLORES</t>
    </r>
    <r>
      <rPr>
        <sz val="8"/>
        <rFont val="Baskerville Old Face"/>
        <family val="1"/>
      </rPr>
      <t xml:space="preserve"> para asistir al X Taller Internacional sobre la enseñanza de Fisica del 17-21/Marzo/08 en la Habana-Cuba.</t>
    </r>
  </si>
  <si>
    <t xml:space="preserve">ICF-042-08</t>
  </si>
  <si>
    <r>
      <rPr>
        <sz val="8"/>
        <rFont val="Baskerville Old Face"/>
        <family val="1"/>
      </rPr>
      <t xml:space="preserve">Pasajes, inscripcion y viaticos a favor del </t>
    </r>
    <r>
      <rPr>
        <b val="true"/>
        <u val="single"/>
        <sz val="8"/>
        <rFont val="Baskerville Old Face"/>
        <family val="1"/>
      </rPr>
      <t xml:space="preserve">M.F. MED. JORGE HUREL EZETA Y EL M.Sc. CARLOS MORENO </t>
    </r>
    <r>
      <rPr>
        <sz val="8"/>
        <rFont val="Baskerville Old Face"/>
        <family val="1"/>
      </rPr>
      <t xml:space="preserve">para asistir a la conferencia de "Microcomputadores en Educacion 2008" del 10-12/Marzo/08 en Phoenix-EEUU.</t>
    </r>
  </si>
  <si>
    <t xml:space="preserve">S/N 21/01/08</t>
  </si>
  <si>
    <r>
      <rPr>
        <sz val="8"/>
        <rFont val="Baskerville Old Face"/>
        <family val="1"/>
      </rPr>
      <t xml:space="preserve">Pago de la membresia correspondiente al 2008 a favor de la </t>
    </r>
    <r>
      <rPr>
        <b val="true"/>
        <u val="single"/>
        <sz val="8"/>
        <rFont val="Baskerville Old Face"/>
        <family val="1"/>
      </rPr>
      <t xml:space="preserve">ASOCIACION UNIVERSITARIA IBEROAMERICANA DE POSTGRADO</t>
    </r>
    <r>
      <rPr>
        <sz val="8"/>
        <rFont val="Baskerville Old Face"/>
        <family val="1"/>
      </rPr>
      <t xml:space="preserve">. 1500 EUROS.</t>
    </r>
  </si>
  <si>
    <t xml:space="preserve">AUDIT-012-08</t>
  </si>
  <si>
    <t xml:space="preserve">Inscripcion en los cursos de capacitacion integral para la obtencion de la Certificacion Internacional Cia (Certified Internal Auditor).</t>
  </si>
  <si>
    <t xml:space="preserve">1313/2008</t>
  </si>
  <si>
    <t xml:space="preserve">AETEP 24/01/08</t>
  </si>
  <si>
    <t xml:space="preserve">Apoyo Institucional para alquilar equipos de buceo para la realizacion del curso de buceo.</t>
  </si>
  <si>
    <t xml:space="preserve">2364/2008</t>
  </si>
  <si>
    <t xml:space="preserve">Apoyo Institucional para cubrir gastos de evento y tickets aereos y participar en IEEE Wireless Communications and Networking Conference WCNC 2008 del 31/Marzo-4/Abril/08.</t>
  </si>
  <si>
    <t xml:space="preserve">1192/2008</t>
  </si>
  <si>
    <t xml:space="preserve">MAR-059-08</t>
  </si>
  <si>
    <r>
      <rPr>
        <sz val="8"/>
        <rFont val="Baskerville Old Face"/>
        <family val="1"/>
      </rPr>
      <t xml:space="preserve">Fact. #1209 a favor de </t>
    </r>
    <r>
      <rPr>
        <b val="true"/>
        <u val="single"/>
        <sz val="8"/>
        <rFont val="Baskerville Old Face"/>
        <family val="1"/>
      </rPr>
      <t xml:space="preserve">ROSA MONCAYO COELLO</t>
    </r>
    <r>
      <rPr>
        <sz val="8"/>
        <rFont val="Baskerville Old Face"/>
        <family val="1"/>
      </rPr>
      <t xml:space="preserve">, por aviso en prensa en el diario el Universo eljueves 24/Enero/08 de la carrera de Ingenieria en Acuicultura.</t>
    </r>
  </si>
  <si>
    <t xml:space="preserve">1494/2008</t>
  </si>
  <si>
    <t xml:space="preserve">S/N 30/01/08</t>
  </si>
  <si>
    <r>
      <rPr>
        <sz val="8"/>
        <rFont val="Baskerville Old Face"/>
        <family val="1"/>
      </rPr>
      <t xml:space="preserve">Apoyo Institucional a favor del </t>
    </r>
    <r>
      <rPr>
        <b val="true"/>
        <u val="single"/>
        <sz val="8"/>
        <rFont val="Baskerville Old Face"/>
        <family val="1"/>
      </rPr>
      <t xml:space="preserve">M.SC. JERRY LANDIVAR</t>
    </r>
    <r>
      <rPr>
        <sz val="8"/>
        <rFont val="Baskerville Old Face"/>
        <family val="1"/>
      </rPr>
      <t xml:space="preserve">, para cubrir costos de traslado, hospedaje y alimentacion del Ph.D Marcio Vaz para el dictado del taller sobre "Evaluacion Ecologica Rapida en el estudio de los manglares del rio Guayas" del 3-5/Marzo/08.</t>
    </r>
  </si>
  <si>
    <t xml:space="preserve">1149/2008</t>
  </si>
  <si>
    <t xml:space="preserve">R-079-08</t>
  </si>
  <si>
    <r>
      <rPr>
        <b val="true"/>
        <u val="single"/>
        <sz val="8"/>
        <rFont val="Baskerville Old Face"/>
        <family val="1"/>
      </rPr>
      <t xml:space="preserve">FONDO DE LIQUIDEZ</t>
    </r>
    <r>
      <rPr>
        <sz val="8"/>
        <rFont val="Baskerville Old Face"/>
        <family val="1"/>
      </rPr>
      <t xml:space="preserve">. Cuota: Marzo/2008.</t>
    </r>
  </si>
  <si>
    <r>
      <rPr>
        <b val="true"/>
        <u val="single"/>
        <sz val="8"/>
        <rFont val="Baskerville Old Face"/>
        <family val="1"/>
      </rPr>
      <t xml:space="preserve">VLIR</t>
    </r>
    <r>
      <rPr>
        <sz val="8"/>
        <rFont val="Baskerville Old Face"/>
        <family val="1"/>
      </rPr>
      <t xml:space="preserve">. Cuota: Marzo/2008.</t>
    </r>
  </si>
  <si>
    <t xml:space="preserve">1385/2008</t>
  </si>
  <si>
    <t xml:space="preserve">S/N 01/02/08</t>
  </si>
  <si>
    <t xml:space="preserve">Apoyo Institucional para pago de transporte de estudiantes de la carrera de Ing. En Auditoria, quienes haran visita a la central hidroelectrica Paute del 15-16/Febrero/08.</t>
  </si>
  <si>
    <t xml:space="preserve">1790/2008</t>
  </si>
  <si>
    <t xml:space="preserve">S/N 06/02/08</t>
  </si>
  <si>
    <t xml:space="preserve">Apoyo Institucional para gastos de viaje a china, donde representara a ESPOL en campeonato mundial de Tiro con Arco del 6-10/Julio/08.</t>
  </si>
  <si>
    <t xml:space="preserve">2165/2008</t>
  </si>
  <si>
    <t xml:space="preserve">As.-Ju.-024-08</t>
  </si>
  <si>
    <t xml:space="preserve">Adquisicion e Instalacion de un sistema de cine digital para el auditoria del nuevo edificio de la FIEC.</t>
  </si>
  <si>
    <t xml:space="preserve">AECEEM 07/02/08</t>
  </si>
  <si>
    <r>
      <rPr>
        <sz val="8"/>
        <rFont val="Baskerville Old Face"/>
        <family val="1"/>
      </rPr>
      <t xml:space="preserve">Apoyo Institucional a favor de la </t>
    </r>
    <r>
      <rPr>
        <b val="true"/>
        <u val="single"/>
        <sz val="8"/>
        <rFont val="Baskerville Old Face"/>
        <family val="1"/>
      </rPr>
      <t xml:space="preserve">AECEEM</t>
    </r>
    <r>
      <rPr>
        <sz val="8"/>
        <rFont val="Baskerville Old Face"/>
        <family val="1"/>
      </rPr>
      <t xml:space="preserve">, para la elaboración, diseño e impresión de los folletos academicos para los examenes del segundo parcil y mejoramientos respectivamente.</t>
    </r>
  </si>
  <si>
    <t xml:space="preserve">MAR 691-07</t>
  </si>
  <si>
    <r>
      <rPr>
        <sz val="8"/>
        <rFont val="Baskerville Old Face"/>
        <family val="1"/>
      </rPr>
      <t xml:space="preserve">Apoyo Institucional al </t>
    </r>
    <r>
      <rPr>
        <b val="true"/>
        <u val="single"/>
        <sz val="8"/>
        <rFont val="Baskerville Old Face"/>
        <family val="1"/>
      </rPr>
      <t xml:space="preserve">DR. MARCELO MUÑOZ</t>
    </r>
    <r>
      <rPr>
        <sz val="8"/>
        <rFont val="Baskerville Old Face"/>
        <family val="1"/>
      </rPr>
      <t xml:space="preserve">, profesor de la Facultad de Maritima para realizar gastos de pasajes, hospedaje, seguro y alimentacion en la pasantia que realizara en la Universidad de Carolina durante Marzo-Abril/2008.</t>
    </r>
  </si>
  <si>
    <t xml:space="preserve">PLAN-097-08</t>
  </si>
  <si>
    <r>
      <rPr>
        <sz val="8"/>
        <rFont val="Baskerville Old Face"/>
        <family val="1"/>
      </rPr>
      <t xml:space="preserve">Sistema de climatizacion en el area de la "Ampliacion del Laboratorio del Instituto de Ciencias Fisicas - ICF". Contrato a favor de la empresa </t>
    </r>
    <r>
      <rPr>
        <b val="true"/>
        <u val="single"/>
        <sz val="8"/>
        <rFont val="Baskerville Old Face"/>
        <family val="1"/>
      </rPr>
      <t xml:space="preserve">EGRUBOM S.A.</t>
    </r>
  </si>
  <si>
    <t xml:space="preserve">ICF-040-08</t>
  </si>
  <si>
    <t xml:space="preserve">Pago a profesores por dictado del taller "Tecnicas de Estudio" a los alumnos del nivel cero de invierno 2008 del 16-23/Feb/08.</t>
  </si>
  <si>
    <t xml:space="preserve">CIB-003-08</t>
  </si>
  <si>
    <t xml:space="preserve">Contratacion de la Lcda. Organizadora venida Dr. N. Nandela Aniversario 50 ESPOL.</t>
  </si>
  <si>
    <t xml:space="preserve">S/N 07/02/08</t>
  </si>
  <si>
    <r>
      <rPr>
        <sz val="8"/>
        <rFont val="Baskerville Old Face"/>
        <family val="1"/>
      </rPr>
      <t xml:space="preserve">Pasajes y viaticos a favro del </t>
    </r>
    <r>
      <rPr>
        <b val="true"/>
        <u val="single"/>
        <sz val="8"/>
        <rFont val="Baskerville Old Face"/>
        <family val="1"/>
      </rPr>
      <t xml:space="preserve">ING. JORGE FAYTONG</t>
    </r>
    <r>
      <rPr>
        <sz val="8"/>
        <rFont val="Baskerville Old Face"/>
        <family val="1"/>
      </rPr>
      <t xml:space="preserve">, quien asistira al V Seminario de la Red de Administradores de Universidades Ibero-Amercianas (RAUI 2008) del 11-16/Marzo/08 en Portugal.</t>
    </r>
  </si>
  <si>
    <t xml:space="preserve">Apoyo Institucional para cubrir el total de gastos que demanda la participacion del equipo mixto de cheerleaders de la ESPOL en el campeonato mundial de USSAF (U.S.All Star Federation) en Orlando - USA del 25-28/Abril/08.</t>
  </si>
  <si>
    <t xml:space="preserve">1458/2008</t>
  </si>
  <si>
    <r>
      <rPr>
        <sz val="8"/>
        <rFont val="Baskerville Old Face"/>
        <family val="1"/>
      </rPr>
      <t xml:space="preserve">Apoyo Institucional y compra de boletos a favor de: </t>
    </r>
    <r>
      <rPr>
        <b val="true"/>
        <u val="single"/>
        <sz val="8"/>
        <rFont val="Baskerville Old Face"/>
        <family val="1"/>
      </rPr>
      <t xml:space="preserve">ADRIAN BAJAÑA ALVAREZ (FIEC), JOSE CORDOVA GARCIA (FIEC), JIMMY PILOSO RODRIGUEZ (FICHE),</t>
    </r>
    <r>
      <rPr>
        <sz val="8"/>
        <rFont val="Baskerville Old Face"/>
        <family val="1"/>
      </rPr>
      <t xml:space="preserve"> para asistir al campus party brasil 2008, considerado el mejor evento academico-electronico a nivel mundial en Sao Paulo, Brasil del 11-17/Febrero/08.</t>
    </r>
  </si>
  <si>
    <t xml:space="preserve">FEPOL-020-008</t>
  </si>
  <si>
    <r>
      <rPr>
        <sz val="8"/>
        <rFont val="Baskerville Old Face"/>
        <family val="1"/>
      </rPr>
      <t xml:space="preserve">Apoyo Institucional a favor de </t>
    </r>
    <r>
      <rPr>
        <b val="true"/>
        <u val="single"/>
        <sz val="8"/>
        <rFont val="Baskerville Old Face"/>
        <family val="1"/>
      </rPr>
      <t xml:space="preserve">FEPOL</t>
    </r>
    <r>
      <rPr>
        <sz val="8"/>
        <rFont val="Baskerville Old Face"/>
        <family val="1"/>
      </rPr>
      <t xml:space="preserve">, para gastos en la edicion de la Revista Huellas de Fepol.</t>
    </r>
  </si>
  <si>
    <t xml:space="preserve">1381/2008</t>
  </si>
  <si>
    <t xml:space="preserve">FEPOL-021-008</t>
  </si>
  <si>
    <r>
      <rPr>
        <sz val="8"/>
        <rFont val="Baskerville Old Face"/>
        <family val="1"/>
      </rPr>
      <t xml:space="preserve">Apoyo Institucional a favor de </t>
    </r>
    <r>
      <rPr>
        <b val="true"/>
        <u val="single"/>
        <sz val="8"/>
        <rFont val="Baskerville Old Face"/>
        <family val="1"/>
      </rPr>
      <t xml:space="preserve">FEPOL</t>
    </r>
    <r>
      <rPr>
        <sz val="8"/>
        <rFont val="Baskerville Old Face"/>
        <family val="1"/>
      </rPr>
      <t xml:space="preserve">, para gastos en la realizacion del planton estudiantil el lunes 18/Febrero/08 en Guayaquil.</t>
    </r>
  </si>
  <si>
    <t xml:space="preserve">1383/2008</t>
  </si>
  <si>
    <t xml:space="preserve">FEPOL-023-008</t>
  </si>
  <si>
    <r>
      <rPr>
        <sz val="8"/>
        <rFont val="Baskerville Old Face"/>
        <family val="1"/>
      </rPr>
      <t xml:space="preserve">Apoyo Institucional a favor de </t>
    </r>
    <r>
      <rPr>
        <b val="true"/>
        <u val="single"/>
        <sz val="8"/>
        <rFont val="Baskerville Old Face"/>
        <family val="1"/>
      </rPr>
      <t xml:space="preserve">FEPOL</t>
    </r>
    <r>
      <rPr>
        <sz val="8"/>
        <rFont val="Baskerville Old Face"/>
        <family val="1"/>
      </rPr>
      <t xml:space="preserve">, para pago de inscripcion de 14 estudiantes al curso de entrenamiento DARCON 3.</t>
    </r>
  </si>
  <si>
    <t xml:space="preserve">1382/2008</t>
  </si>
  <si>
    <t xml:space="preserve">ICF.-062</t>
  </si>
  <si>
    <t xml:space="preserve">Remodelacion del Edificio 25 Bloque de Fisica.</t>
  </si>
  <si>
    <t xml:space="preserve">AEFICT007-186</t>
  </si>
  <si>
    <r>
      <rPr>
        <sz val="8"/>
        <rFont val="Baskerville Old Face"/>
        <family val="1"/>
      </rPr>
      <t xml:space="preserve">Apoyo Institucional a favor de la </t>
    </r>
    <r>
      <rPr>
        <b val="true"/>
        <u val="single"/>
        <sz val="8"/>
        <rFont val="Baskerville Old Face"/>
        <family val="1"/>
      </rPr>
      <t xml:space="preserve">AEFICT</t>
    </r>
    <r>
      <rPr>
        <sz val="8"/>
        <rFont val="Baskerville Old Face"/>
        <family val="1"/>
      </rPr>
      <t xml:space="preserve">, para cubrir gastos del evento denominado Oil &amp; Gas Update III para los meses de junio y julio.</t>
    </r>
  </si>
  <si>
    <r>
      <rPr>
        <sz val="8"/>
        <rFont val="Baskerville Old Face"/>
        <family val="1"/>
      </rPr>
      <t xml:space="preserve">Viaticos, Pasajes e Inscripcion a favor de la </t>
    </r>
    <r>
      <rPr>
        <b val="true"/>
        <u val="single"/>
        <sz val="8"/>
        <rFont val="Baskerville Old Face"/>
        <family val="1"/>
      </rPr>
      <t xml:space="preserve">LCDA. JOVITA ORELLANA NARANJO</t>
    </r>
    <r>
      <rPr>
        <sz val="8"/>
        <rFont val="Baskerville Old Face"/>
        <family val="1"/>
      </rPr>
      <t xml:space="preserve">, para asistir al curso "Formacion de Instructores Especializados en Bibliotecas" en Cuenca del 28-29/Febrero/08 y 1/Marzo/08. Insrcip. $100.</t>
    </r>
  </si>
  <si>
    <t xml:space="preserve">AEFIMCM-Pe-099-08</t>
  </si>
  <si>
    <t xml:space="preserve">Apoyo Institucional para cubrir gastos de 19 estudiantes de LICTUR que realizaran un seminario en Santa Martha-Cartagena, tambien un apoyo para profesor acompañante.</t>
  </si>
  <si>
    <t xml:space="preserve">1493/2008</t>
  </si>
  <si>
    <t xml:space="preserve">DEC-FIMCP-058-08</t>
  </si>
  <si>
    <t xml:space="preserve">Pago de Inscripcion a los cursos certificados de LAbView Basico I y II de National Instruments en Guayaquil del 18-22/Febrero/08.</t>
  </si>
  <si>
    <t xml:space="preserve">1837/2008</t>
  </si>
  <si>
    <t xml:space="preserve">MAR-068-08</t>
  </si>
  <si>
    <r>
      <rPr>
        <sz val="8"/>
        <rFont val="Baskerville Old Face"/>
        <family val="1"/>
      </rPr>
      <t xml:space="preserve">Apoyo Institucional a favor de la </t>
    </r>
    <r>
      <rPr>
        <b val="true"/>
        <u val="single"/>
        <sz val="8"/>
        <rFont val="Baskerville Old Face"/>
        <family val="1"/>
      </rPr>
      <t xml:space="preserve">SRTA. PAOLA CALLE</t>
    </r>
    <r>
      <rPr>
        <sz val="8"/>
        <rFont val="Baskerville Old Face"/>
        <family val="1"/>
      </rPr>
      <t xml:space="preserve">, estudiante de la Fac. de Maritima, quien hara una pasantia en el Laboratorio de Toxicologia Ambiental de la Escuela de Manejo en la Universidad de Simon Fraser, durante Abril y mayo/08.</t>
    </r>
  </si>
  <si>
    <r>
      <rPr>
        <sz val="8"/>
        <rFont val="Baskerville Old Face"/>
        <family val="1"/>
      </rPr>
      <t xml:space="preserve">Apoyo Institucional a favor del </t>
    </r>
    <r>
      <rPr>
        <b val="true"/>
        <u val="single"/>
        <sz val="8"/>
        <rFont val="Baskerville Old Face"/>
        <family val="1"/>
      </rPr>
      <t xml:space="preserve">ING. ALBERTO TAMA</t>
    </r>
    <r>
      <rPr>
        <sz val="8"/>
        <rFont val="Baskerville Old Face"/>
        <family val="1"/>
      </rPr>
      <t xml:space="preserve">, quien realizara una maestria en administracion de empresas del programa UQAM-ESPOL que se iniciara a finales de Febrero.</t>
    </r>
  </si>
  <si>
    <t xml:space="preserve">ICQA-SUBDIR-013--2008</t>
  </si>
  <si>
    <r>
      <rPr>
        <sz val="8"/>
        <rFont val="Baskerville Old Face"/>
        <family val="1"/>
      </rPr>
      <t xml:space="preserve">Apoyo Institucional a favor de la </t>
    </r>
    <r>
      <rPr>
        <b val="true"/>
        <u val="single"/>
        <sz val="8"/>
        <rFont val="Baskerville Old Face"/>
        <family val="1"/>
      </rPr>
      <t xml:space="preserve">ING. OLGA GONZALEZ</t>
    </r>
    <r>
      <rPr>
        <sz val="8"/>
        <rFont val="Baskerville Old Face"/>
        <family val="1"/>
      </rPr>
      <t xml:space="preserve">, quien viajara a la Universidad de Bielefeld para realizar investigacion en el area Quimica.</t>
    </r>
  </si>
  <si>
    <t xml:space="preserve">PLAN-104-08</t>
  </si>
  <si>
    <r>
      <rPr>
        <sz val="8"/>
        <rFont val="Baskerville Old Face"/>
        <family val="1"/>
      </rPr>
      <t xml:space="preserve">Fact. # 45021 por trabajos adicionales que permitan instalar la infraestructura de telecomunicaciones al nuevo edificio del ICHE. Pago a favor de </t>
    </r>
    <r>
      <rPr>
        <b val="true"/>
        <u val="single"/>
        <sz val="8"/>
        <rFont val="Baskerville Old Face"/>
        <family val="1"/>
      </rPr>
      <t xml:space="preserve">ESPOLTEL S.A.</t>
    </r>
  </si>
  <si>
    <t xml:space="preserve">R-086-08</t>
  </si>
  <si>
    <r>
      <rPr>
        <sz val="8"/>
        <rFont val="Baskerville Old Face"/>
        <family val="1"/>
      </rPr>
      <t xml:space="preserve">Viaticos a favor del </t>
    </r>
    <r>
      <rPr>
        <b val="true"/>
        <u val="single"/>
        <sz val="8"/>
        <rFont val="Baskerville Old Face"/>
        <family val="1"/>
      </rPr>
      <t xml:space="preserve">DR. MOISES TACLE,</t>
    </r>
    <r>
      <rPr>
        <sz val="8"/>
        <rFont val="Baskerville Old Face"/>
        <family val="1"/>
      </rPr>
      <t xml:space="preserve"> para asistir a la Universidad de Bourgone en Francia para el proyecto VLIR a la 2008 IUC Policy Workshop en Bruselas.</t>
    </r>
  </si>
  <si>
    <t xml:space="preserve">MAR-096-08</t>
  </si>
  <si>
    <r>
      <rPr>
        <sz val="8"/>
        <rFont val="Baskerville Old Face"/>
        <family val="1"/>
      </rPr>
      <t xml:space="preserve">Viaticos a favor del </t>
    </r>
    <r>
      <rPr>
        <b val="true"/>
        <u val="single"/>
        <sz val="8"/>
        <rFont val="Baskerville Old Face"/>
        <family val="1"/>
      </rPr>
      <t xml:space="preserve">ING. ENRIQUE SANCHEZ</t>
    </r>
    <r>
      <rPr>
        <sz val="8"/>
        <rFont val="Baskerville Old Face"/>
        <family val="1"/>
      </rPr>
      <t xml:space="preserve">, quien expondra ponencia sobre "Design and construction of coastal Protection and Waterfront Regeneration at port La Libertad, Ecuador" en Dubai, United Arab Emirates del 24-28/Febrero/08.</t>
    </r>
  </si>
  <si>
    <t xml:space="preserve">IEL-D-135-2008</t>
  </si>
  <si>
    <r>
      <rPr>
        <sz val="8"/>
        <rFont val="Baskerville Old Face"/>
        <family val="1"/>
      </rPr>
      <t xml:space="preserve">Inscripcion, pasajes y viaticos por 7 dias para los </t>
    </r>
    <r>
      <rPr>
        <b val="true"/>
        <u val="single"/>
        <sz val="8"/>
        <rFont val="Baskerville Old Face"/>
        <family val="1"/>
      </rPr>
      <t xml:space="preserve">ING. HOLGER CEVALLOS, HERNAN GUTIERREZ ALBERTO LARCO Y ALBERTO MANZUR</t>
    </r>
    <r>
      <rPr>
        <sz val="8"/>
        <rFont val="Baskerville Old Face"/>
        <family val="1"/>
      </rPr>
      <t xml:space="preserve">, para participar en la principal exposicion y conferencia tecnica internacional dedicada a las tecnologias en las vegas, EEUU del 11-15/Marzo/08. Insp. $1900 por los tres.</t>
    </r>
  </si>
  <si>
    <t xml:space="preserve">PLAN-106-08</t>
  </si>
  <si>
    <r>
      <rPr>
        <sz val="8"/>
        <rFont val="Baskerville Old Face"/>
        <family val="1"/>
      </rPr>
      <t xml:space="preserve">Sistema de Climatizacion en el area de oficinas de la Asociacion de estudiantes de la FIMCP. Contrato a favor del </t>
    </r>
    <r>
      <rPr>
        <b val="true"/>
        <u val="single"/>
        <sz val="8"/>
        <rFont val="Baskerville Old Face"/>
        <family val="1"/>
      </rPr>
      <t xml:space="preserve">ING. JOSE PERALTA ROJAS.</t>
    </r>
  </si>
  <si>
    <t xml:space="preserve">Co. 6063/2008</t>
  </si>
  <si>
    <t xml:space="preserve">TD-015-08</t>
  </si>
  <si>
    <t xml:space="preserve">Desarrollo de un taller en el Hotel Barcelo Colon Miramar en Salinas del 7-9/Marzo/08.</t>
  </si>
  <si>
    <t xml:space="preserve">LABPROTAL-037-08</t>
  </si>
  <si>
    <t xml:space="preserve">Apoyo Institucional para que la Tecnlga. Wendy Ruiz, pueda realizar el curso de Cromatografia liquida de alta performance HPLC, Nivel Intermedio, en Buenos Aires del 11-13/Marzo/08.</t>
  </si>
  <si>
    <t xml:space="preserve">1797/2008</t>
  </si>
  <si>
    <t xml:space="preserve">PLAN-112-08</t>
  </si>
  <si>
    <r>
      <rPr>
        <sz val="8"/>
        <rFont val="Baskerville Old Face"/>
        <family val="1"/>
      </rPr>
      <t xml:space="preserve">Fiscalizacion del Sistema Electrico para la ampliacion del edificio administrativo-anexo al rectorado. Contrato a favor del </t>
    </r>
    <r>
      <rPr>
        <b val="true"/>
        <u val="single"/>
        <sz val="8"/>
        <rFont val="Baskerville Old Face"/>
        <family val="1"/>
      </rPr>
      <t xml:space="preserve">ING. JORGE GARCIA MOLINA.</t>
    </r>
  </si>
  <si>
    <t xml:space="preserve">S/N 14/02/08</t>
  </si>
  <si>
    <t xml:space="preserve">Traslado de la torre y equipos a la zona del parque del conocimiento, primera etapa del proyecto eolico ESPOL.</t>
  </si>
  <si>
    <r>
      <rPr>
        <sz val="8"/>
        <rFont val="Baskerville Old Face"/>
        <family val="1"/>
      </rPr>
      <t xml:space="preserve">Apoyo Institucional a favor de </t>
    </r>
    <r>
      <rPr>
        <b val="true"/>
        <u val="single"/>
        <sz val="8"/>
        <rFont val="Baskerville Old Face"/>
        <family val="1"/>
      </rPr>
      <t xml:space="preserve">DANIEL CHONG CHONG Y MARCELA YANEZ MERCHAN</t>
    </r>
    <r>
      <rPr>
        <sz val="8"/>
        <rFont val="Baskerville Old Face"/>
        <family val="1"/>
      </rPr>
      <t xml:space="preserve">, para asistir al curso internacional de Multi-Proyectos Mediante cadena critica " Una aplicación de la teoria de restricciones TOC".</t>
    </r>
  </si>
  <si>
    <t xml:space="preserve">1801/2008</t>
  </si>
  <si>
    <t xml:space="preserve">EDCOM-D-080-08</t>
  </si>
  <si>
    <t xml:space="preserve">Pago de pasajes de de avion a la Argentina a un grupo de 6 estudiantes que ganaron una pasantia a la agencia Fire Advertainment.</t>
  </si>
  <si>
    <t xml:space="preserve">MAR-090-08</t>
  </si>
  <si>
    <t xml:space="preserve">Apoyo Institucional para gastos en l ainstalacion del Lab. De Alimentos y bebidas de LICTUR.</t>
  </si>
  <si>
    <t xml:space="preserve">PRCP-112-08</t>
  </si>
  <si>
    <t xml:space="preserve">EV-C8TEL-024-2008</t>
  </si>
  <si>
    <t xml:space="preserve">Apoyo Institucional para gastos en la organización del evento JST2008 en Quito del 14-16/Mayo/08.</t>
  </si>
  <si>
    <t xml:space="preserve">PLAN-113-08</t>
  </si>
  <si>
    <t xml:space="preserve">Pago de la fact. # 466 por trabajo de tecnologias, techar el area del tablero de distribucion del edificio # 41 "Aulas de Tecnologia" asi como su impermiabilizacion.</t>
  </si>
  <si>
    <t xml:space="preserve">VRG-068-08</t>
  </si>
  <si>
    <t xml:space="preserve">Presupuesto para gastos de inscripcion, alquiler de infraestructura, y gastos de publicidad para la participacion de ESPOL en la Conferencia Anual de NAFSA en Washington del 25-31/Mayo/08.</t>
  </si>
  <si>
    <t xml:space="preserve">LDP-001-08</t>
  </si>
  <si>
    <t xml:space="preserve">Apoyo Institucional para la adquisicion de uniformes externos para actividades deportivas a lo largo de este año.</t>
  </si>
  <si>
    <t xml:space="preserve">RE-099-08</t>
  </si>
  <si>
    <r>
      <rPr>
        <sz val="8"/>
        <rFont val="Baskerville Old Face"/>
        <family val="1"/>
      </rPr>
      <t xml:space="preserve">Pago a favor del </t>
    </r>
    <r>
      <rPr>
        <b val="true"/>
        <u val="single"/>
        <sz val="8"/>
        <rFont val="Baskerville Old Face"/>
        <family val="1"/>
      </rPr>
      <t xml:space="preserve">SR. CARLOS MARTEN SAAVEDRA</t>
    </r>
    <r>
      <rPr>
        <sz val="8"/>
        <rFont val="Baskerville Old Face"/>
        <family val="1"/>
      </rPr>
      <t xml:space="preserve">, para la adquisicion de 500 camisetas con logotipo de ESPOL.</t>
    </r>
  </si>
  <si>
    <t xml:space="preserve">3065/2008</t>
  </si>
  <si>
    <t xml:space="preserve">GE-012-2008</t>
  </si>
  <si>
    <t xml:space="preserve">Plan de Adquisiciones del CSI para el año 2008, compra de 6 servidores para rectorado y CSI.</t>
  </si>
  <si>
    <t xml:space="preserve">CTI-0053-2008</t>
  </si>
  <si>
    <t xml:space="preserve">Implementacion de 15 puntos de acceso a la red de IPTV, para la difusion de contenido de la Television Digital de ESPOL, dentro del Campus Gustavo Galindo.</t>
  </si>
  <si>
    <t xml:space="preserve">DINTEC-035-08</t>
  </si>
  <si>
    <t xml:space="preserve">Contratacion del Ing. Wellington del Rosario, para dictado seminario para estudiantes del AETEM.</t>
  </si>
  <si>
    <t xml:space="preserve">SUB-FIMCP-042-08</t>
  </si>
  <si>
    <t xml:space="preserve">Apoyo Institucional para los estudiantes de la FIMCP que realizaran practicas vacacionales durante marzo y abril/08.</t>
  </si>
  <si>
    <t xml:space="preserve">PLAN-132-08</t>
  </si>
  <si>
    <r>
      <rPr>
        <sz val="8"/>
        <rFont val="Baskerville Old Face"/>
        <family val="1"/>
      </rPr>
      <t xml:space="preserve">Pago a favor del </t>
    </r>
    <r>
      <rPr>
        <b val="true"/>
        <u val="single"/>
        <sz val="8"/>
        <rFont val="Baskerville Old Face"/>
        <family val="1"/>
      </rPr>
      <t xml:space="preserve">ING. MANUEL LOOR</t>
    </r>
    <r>
      <rPr>
        <sz val="8"/>
        <rFont val="Baskerville Old Face"/>
        <family val="1"/>
      </rPr>
      <t xml:space="preserve">, por la provision de repuestos para el plotter HP500 Desingjet a cargo de la unidad de planificacion.</t>
    </r>
  </si>
  <si>
    <t xml:space="preserve">2212/2008</t>
  </si>
  <si>
    <t xml:space="preserve">S/N 063/08</t>
  </si>
  <si>
    <r>
      <rPr>
        <sz val="8"/>
        <rFont val="Baskerville Old Face"/>
        <family val="1"/>
      </rPr>
      <t xml:space="preserve">Pasajes y viaticos a favor del </t>
    </r>
    <r>
      <rPr>
        <b val="true"/>
        <u val="single"/>
        <sz val="8"/>
        <rFont val="Baskerville Old Face"/>
        <family val="1"/>
      </rPr>
      <t xml:space="preserve">ING. EDUARDO CERVANTES</t>
    </r>
    <r>
      <rPr>
        <sz val="8"/>
        <rFont val="Baskerville Old Face"/>
        <family val="1"/>
      </rPr>
      <t xml:space="preserve">, para participar en el "UMAP Vice President Forum, 2008: Higher Education for sustainable development" en Colima, Mexico del 15-17/Abril/08.</t>
    </r>
  </si>
  <si>
    <t xml:space="preserve">PRCP-128-08</t>
  </si>
  <si>
    <t xml:space="preserve">R-130-08</t>
  </si>
  <si>
    <r>
      <rPr>
        <b val="true"/>
        <u val="single"/>
        <sz val="8"/>
        <rFont val="Baskerville Old Face"/>
        <family val="1"/>
      </rPr>
      <t xml:space="preserve">FONDO DE LIQUIDEZ</t>
    </r>
    <r>
      <rPr>
        <sz val="8"/>
        <rFont val="Baskerville Old Face"/>
        <family val="1"/>
      </rPr>
      <t xml:space="preserve">. Cuota: Abril/2008.</t>
    </r>
  </si>
  <si>
    <r>
      <rPr>
        <b val="true"/>
        <u val="single"/>
        <sz val="8"/>
        <rFont val="Baskerville Old Face"/>
        <family val="1"/>
      </rPr>
      <t xml:space="preserve">VLIR</t>
    </r>
    <r>
      <rPr>
        <sz val="8"/>
        <rFont val="Baskerville Old Face"/>
        <family val="1"/>
      </rPr>
      <t xml:space="preserve">. Cuota: Abril/2008.</t>
    </r>
  </si>
  <si>
    <t xml:space="preserve">2124/2008</t>
  </si>
  <si>
    <t xml:space="preserve">CICYT-0156-08</t>
  </si>
  <si>
    <r>
      <rPr>
        <sz val="8"/>
        <rFont val="Baskerville Old Face"/>
        <family val="1"/>
      </rPr>
      <t xml:space="preserve">Pasajes y Viaticos a favor del </t>
    </r>
    <r>
      <rPr>
        <b val="true"/>
        <u val="single"/>
        <sz val="8"/>
        <rFont val="Baskerville Old Face"/>
        <family val="1"/>
      </rPr>
      <t xml:space="preserve">PH.D. JORGE CALDERON</t>
    </r>
    <r>
      <rPr>
        <sz val="8"/>
        <rFont val="Baskerville Old Face"/>
        <family val="1"/>
      </rPr>
      <t xml:space="preserve">, para viajar a Sao-Paulo, Brasil del 28/Feb-8/Marzo/08, para asistir a reuniones y visitar las unidades academicas y centros de investigacion de la Universidad de Sao Paulo.</t>
    </r>
  </si>
  <si>
    <t xml:space="preserve">PLAN-137-08</t>
  </si>
  <si>
    <r>
      <rPr>
        <sz val="8"/>
        <rFont val="Baskerville Old Face"/>
        <family val="1"/>
      </rPr>
      <t xml:space="preserve">Renovacion de la maqueta de las actuales instalaciones del Campus Gustavo Galindo Velasco en el area de Ingenierias como de Tecnologias. Contrato a favor del </t>
    </r>
    <r>
      <rPr>
        <b val="true"/>
        <u val="single"/>
        <sz val="8"/>
        <rFont val="Baskerville Old Face"/>
        <family val="1"/>
      </rPr>
      <t xml:space="preserve">ARQ. PABLO VARGAS Y ARQ. PATRICIA VARAS.</t>
    </r>
  </si>
  <si>
    <t xml:space="preserve">PLAN-142-08</t>
  </si>
  <si>
    <r>
      <rPr>
        <sz val="8"/>
        <rFont val="Baskerville Old Face"/>
        <family val="1"/>
      </rPr>
      <t xml:space="preserve">Estudio y diseño del asentamiento del Laboratorio de Soldadura (planta alta), Laboratorio de Materiales y Bunker (planta baja) del edificio No. 18B de la FIMCP. Contrato a favor del </t>
    </r>
    <r>
      <rPr>
        <b val="true"/>
        <u val="single"/>
        <sz val="8"/>
        <rFont val="Baskerville Old Face"/>
        <family val="1"/>
      </rPr>
      <t xml:space="preserve">ING, EDUARDO SANTOS BAQUERIZO.</t>
    </r>
  </si>
  <si>
    <t xml:space="preserve">DEC-FIMCP-069-08</t>
  </si>
  <si>
    <r>
      <rPr>
        <sz val="8"/>
        <rFont val="Baskerville Old Face"/>
        <family val="1"/>
      </rPr>
      <t xml:space="preserve">Adquisicion  del pasaje y un estimado de $1000 para gastos de estadia y estacion al </t>
    </r>
    <r>
      <rPr>
        <b val="true"/>
        <u val="single"/>
        <sz val="8"/>
        <rFont val="Baskerville Old Face"/>
        <family val="1"/>
      </rPr>
      <t xml:space="preserve">DR. DANIEL LEE</t>
    </r>
    <r>
      <rPr>
        <sz val="8"/>
        <rFont val="Baskerville Old Face"/>
        <family val="1"/>
      </rPr>
      <t xml:space="preserve">, quien brindara asesoramiento en la FIMCP, carrera Agropecuaria.</t>
    </r>
  </si>
  <si>
    <t xml:space="preserve">CDP-009-08</t>
  </si>
  <si>
    <r>
      <rPr>
        <sz val="8"/>
        <rFont val="Baskerville Old Face"/>
        <family val="1"/>
      </rPr>
      <t xml:space="preserve">Pago a favor del </t>
    </r>
    <r>
      <rPr>
        <b val="true"/>
        <u val="single"/>
        <sz val="8"/>
        <rFont val="Baskerville Old Face"/>
        <family val="1"/>
      </rPr>
      <t xml:space="preserve">ING. LUIS FERNANDO GONZALEZ</t>
    </r>
    <r>
      <rPr>
        <sz val="8"/>
        <rFont val="Baskerville Old Face"/>
        <family val="1"/>
      </rPr>
      <t xml:space="preserve">, quien dictara curso sobre la operación de los programas de informacion geografica a 14 estudiantes de la FIEC.</t>
    </r>
  </si>
  <si>
    <t xml:space="preserve">S/N 18/02/08</t>
  </si>
  <si>
    <r>
      <rPr>
        <sz val="8"/>
        <rFont val="Baskerville Old Face"/>
        <family val="1"/>
      </rPr>
      <t xml:space="preserve">Compra de Pasaje y un apoyo de $1065 a favor de </t>
    </r>
    <r>
      <rPr>
        <b val="true"/>
        <u val="single"/>
        <sz val="8"/>
        <rFont val="Baskerville Old Face"/>
        <family val="1"/>
      </rPr>
      <t xml:space="preserve">LORETTA MOREIRA</t>
    </r>
    <r>
      <rPr>
        <sz val="8"/>
        <rFont val="Baskerville Old Face"/>
        <family val="1"/>
      </rPr>
      <t xml:space="preserve">, quien asistira a la convencion anual internacional de profesores de ingles con sede en Virginia  del 2-5/Abril/08.</t>
    </r>
  </si>
  <si>
    <t xml:space="preserve">3086/2008</t>
  </si>
  <si>
    <t xml:space="preserve">FOCUS-030-2008 VISTAZO</t>
  </si>
  <si>
    <r>
      <rPr>
        <sz val="8"/>
        <rFont val="Baskerville Old Face"/>
        <family val="1"/>
      </rPr>
      <t xml:space="preserve">Pago de publicidad por el aniversario de los 50 años de ESPOL en la </t>
    </r>
    <r>
      <rPr>
        <b val="true"/>
        <u val="single"/>
        <sz val="8"/>
        <rFont val="Baskerville Old Face"/>
        <family val="1"/>
      </rPr>
      <t xml:space="preserve">REVISTA VISTAZO.</t>
    </r>
  </si>
  <si>
    <t xml:space="preserve">CEI-040-07</t>
  </si>
  <si>
    <t xml:space="preserve">Segundo y ultimo pago correspondiente a los proyectos para el cumplimiento de objetivos del plan estrategico 2003-2007.</t>
  </si>
  <si>
    <t xml:space="preserve">DINTEC-044-08</t>
  </si>
  <si>
    <r>
      <rPr>
        <sz val="8"/>
        <rFont val="Baskerville Old Face"/>
        <family val="1"/>
      </rPr>
      <t xml:space="preserve">Adquisicion de 9 mesas de trabajo y 18 sillas giratorias, para la adecuacion de un aula para el dictado de seminarios y charlas tenicas dentro del taller del PROTMEC. Contrato a favor de la </t>
    </r>
    <r>
      <rPr>
        <b val="true"/>
        <u val="single"/>
        <sz val="8"/>
        <rFont val="Baskerville Old Face"/>
        <family val="1"/>
      </rPr>
      <t xml:space="preserve">EMPRESA VELCAR CLUSTER.</t>
    </r>
  </si>
  <si>
    <t xml:space="preserve">Co. 2603/2008</t>
  </si>
  <si>
    <t xml:space="preserve">CISE-013-08</t>
  </si>
  <si>
    <t xml:space="preserve">Presupuesto de las actividades de la Revista Focus-Espol en su version Digital a partir del 16/Enero/08.</t>
  </si>
  <si>
    <t xml:space="preserve">Apoyo Institucional para la organización del curso teorico-practico sobre el manejo de residuos solidos urbanos con el apoyo del centro de investigaciones cientificas y tecnologicas de España.</t>
  </si>
  <si>
    <t xml:space="preserve">PLAN-148-08</t>
  </si>
  <si>
    <r>
      <rPr>
        <sz val="8"/>
        <rFont val="Baskerville Old Face"/>
        <family val="1"/>
      </rPr>
      <t xml:space="preserve">Elaboracion del Diseño de la construccion del patio de comidas de la FIMCP. Contrato a favor del </t>
    </r>
    <r>
      <rPr>
        <b val="true"/>
        <u val="single"/>
        <sz val="8"/>
        <rFont val="Baskerville Old Face"/>
        <family val="1"/>
      </rPr>
      <t xml:space="preserve">ARQ. ROBERT PLANTA CRUZ.</t>
    </r>
  </si>
  <si>
    <r>
      <rPr>
        <sz val="8"/>
        <rFont val="Baskerville Old Face"/>
        <family val="1"/>
      </rPr>
      <t xml:space="preserve">Sueldo </t>
    </r>
    <r>
      <rPr>
        <b val="true"/>
        <u val="single"/>
        <sz val="8"/>
        <rFont val="Baskerville Old Face"/>
        <family val="1"/>
      </rPr>
      <t xml:space="preserve">Ing. Edwin Jimenez</t>
    </r>
    <r>
      <rPr>
        <sz val="8"/>
        <rFont val="Baskerville Old Face"/>
        <family val="1"/>
      </rPr>
      <t xml:space="preserve">, Febrero/2008</t>
    </r>
  </si>
  <si>
    <r>
      <rPr>
        <sz val="8"/>
        <rFont val="Baskerville Old Face"/>
        <family val="1"/>
      </rPr>
      <t xml:space="preserve">Rol </t>
    </r>
    <r>
      <rPr>
        <b val="true"/>
        <u val="single"/>
        <sz val="8"/>
        <rFont val="Baskerville Old Face"/>
        <family val="1"/>
      </rPr>
      <t xml:space="preserve">Jornaleros Bosque Protector</t>
    </r>
    <r>
      <rPr>
        <sz val="8"/>
        <rFont val="Baskerville Old Face"/>
        <family val="1"/>
      </rPr>
      <t xml:space="preserve">, Febrero/2008</t>
    </r>
  </si>
  <si>
    <t xml:space="preserve">S/N 03/03/08</t>
  </si>
  <si>
    <t xml:space="preserve">Apoyo Institucional pasantia en Universidad de Belgrano durante el mes de Abril/08.</t>
  </si>
  <si>
    <t xml:space="preserve">RE-116-08</t>
  </si>
  <si>
    <r>
      <rPr>
        <sz val="8"/>
        <rFont val="Baskerville Old Face"/>
        <family val="1"/>
      </rPr>
      <t xml:space="preserve">Apoyo Institucional a favor del </t>
    </r>
    <r>
      <rPr>
        <b val="true"/>
        <u val="single"/>
        <sz val="8"/>
        <rFont val="Baskerville Old Face"/>
        <family val="1"/>
      </rPr>
      <t xml:space="preserve">SR. GUSTAVO AVEIGA</t>
    </r>
    <r>
      <rPr>
        <sz val="8"/>
        <rFont val="Baskerville Old Face"/>
        <family val="1"/>
      </rPr>
      <t xml:space="preserve">, de la FIMCP, pasantia en Mexico.</t>
    </r>
  </si>
  <si>
    <t xml:space="preserve">S/N 29/02/08</t>
  </si>
  <si>
    <r>
      <rPr>
        <sz val="8"/>
        <rFont val="Baskerville Old Face"/>
        <family val="1"/>
      </rPr>
      <t xml:space="preserve">Apoyo Institucional a favor del </t>
    </r>
    <r>
      <rPr>
        <b val="true"/>
        <u val="single"/>
        <sz val="8"/>
        <rFont val="Baskerville Old Face"/>
        <family val="1"/>
      </rPr>
      <t xml:space="preserve">SR. EDGAR SUNTAXI ALUISA</t>
    </r>
    <r>
      <rPr>
        <sz val="8"/>
        <rFont val="Baskerville Old Face"/>
        <family val="1"/>
      </rPr>
      <t xml:space="preserve">, para realizar pasantia en la Universidad Nacional de Loja.</t>
    </r>
  </si>
  <si>
    <t xml:space="preserve">PLAN-122-08</t>
  </si>
  <si>
    <r>
      <rPr>
        <sz val="8"/>
        <rFont val="Baskerville Old Face"/>
        <family val="1"/>
      </rPr>
      <t xml:space="preserve">Nueva Instalacion de cableado estructurado en el area asignada a las oficinas de Pension Jubilar, tribunal de disciplina y tribunal electoral. Pago a favor de </t>
    </r>
    <r>
      <rPr>
        <b val="true"/>
        <u val="single"/>
        <sz val="8"/>
        <rFont val="Baskerville Old Face"/>
        <family val="1"/>
      </rPr>
      <t xml:space="preserve">REDCOMSA</t>
    </r>
    <r>
      <rPr>
        <sz val="8"/>
        <rFont val="Baskerville Old Face"/>
        <family val="1"/>
      </rPr>
      <t xml:space="preserve">.</t>
    </r>
  </si>
  <si>
    <t xml:space="preserve">RE-124-08</t>
  </si>
  <si>
    <r>
      <rPr>
        <sz val="8"/>
        <rFont val="Baskerville Old Face"/>
        <family val="1"/>
      </rPr>
      <t xml:space="preserve">Cancelacion de la Fact. # 3 del </t>
    </r>
    <r>
      <rPr>
        <b val="true"/>
        <u val="single"/>
        <sz val="8"/>
        <rFont val="Baskerville Old Face"/>
        <family val="1"/>
      </rPr>
      <t xml:space="preserve">SR. FELIX MARTINEZ</t>
    </r>
    <r>
      <rPr>
        <sz val="8"/>
        <rFont val="Baskerville Old Face"/>
        <family val="1"/>
      </rPr>
      <t xml:space="preserve">, por elaboracion de los 7 diferentes diseños con la publicidad de los 50 años de creacion de la ESPOL.</t>
    </r>
  </si>
  <si>
    <t xml:space="preserve">2542/2008</t>
  </si>
  <si>
    <t xml:space="preserve">RE-125-08</t>
  </si>
  <si>
    <r>
      <rPr>
        <sz val="8"/>
        <rFont val="Baskerville Old Face"/>
        <family val="1"/>
      </rPr>
      <t xml:space="preserve">Cancelacion de la Fact. # 360 de la </t>
    </r>
    <r>
      <rPr>
        <b val="true"/>
        <u val="single"/>
        <sz val="8"/>
        <rFont val="Baskerville Old Face"/>
        <family val="1"/>
      </rPr>
      <t xml:space="preserve">EMPRESA GATICA S.A. ALTMEDIA</t>
    </r>
    <r>
      <rPr>
        <sz val="8"/>
        <rFont val="Baskerville Old Face"/>
        <family val="1"/>
      </rPr>
      <t xml:space="preserve">, por adquisicion de 80 poster enmarcados a full color, con la publicidad de los 50 años de creacion de la ESPOL, los mismos que seran entregados a los directivos de las unidades academicas y centros de la ESPOL.</t>
    </r>
  </si>
  <si>
    <t xml:space="preserve">2472/2008</t>
  </si>
  <si>
    <t xml:space="preserve">RE-118-08</t>
  </si>
  <si>
    <r>
      <rPr>
        <sz val="8"/>
        <rFont val="Baskerville Old Face"/>
        <family val="1"/>
      </rPr>
      <t xml:space="preserve">Cancelacion de la Fact. # 550 a favor del </t>
    </r>
    <r>
      <rPr>
        <b val="true"/>
        <u val="single"/>
        <sz val="8"/>
        <rFont val="Baskerville Old Face"/>
        <family val="1"/>
      </rPr>
      <t xml:space="preserve">SR. CARLOS MARTEN SAAVEDRA,</t>
    </r>
    <r>
      <rPr>
        <sz val="8"/>
        <rFont val="Baskerville Old Face"/>
        <family val="1"/>
      </rPr>
      <t xml:space="preserve"> por elaboracion de camisetas.</t>
    </r>
  </si>
  <si>
    <t xml:space="preserve">3013/2008</t>
  </si>
  <si>
    <t xml:space="preserve">ICQA-DIR-046-2008</t>
  </si>
  <si>
    <r>
      <rPr>
        <sz val="8"/>
        <rFont val="Baskerville Old Face"/>
        <family val="1"/>
      </rPr>
      <t xml:space="preserve">Apoyo Institucional a favor del </t>
    </r>
    <r>
      <rPr>
        <b val="true"/>
        <u val="single"/>
        <sz val="8"/>
        <rFont val="Baskerville Old Face"/>
        <family val="1"/>
      </rPr>
      <t xml:space="preserve">DR. FERNANDO MORANTE,</t>
    </r>
    <r>
      <rPr>
        <sz val="8"/>
        <rFont val="Baskerville Old Face"/>
        <family val="1"/>
      </rPr>
      <t xml:space="preserve"> para capacitarse en los procesos no convencionales en el tratamiento de aguas residuales de la Planta Experimental de Carrion de los Cespedes en Sevilla-España del 5/marzo - 2/mayo/08.</t>
    </r>
  </si>
  <si>
    <t xml:space="preserve">2476/2008</t>
  </si>
  <si>
    <t xml:space="preserve">TRANS-050-08</t>
  </si>
  <si>
    <t xml:space="preserve">Reparacion de los buses de placas GXF-880, disco 19 y GXF-884 disco 21, ya que presentan un deterioro en la carroceria y asientos.</t>
  </si>
  <si>
    <t xml:space="preserve">2749/2008</t>
  </si>
  <si>
    <t xml:space="preserve">ESPAE-M-043-2008</t>
  </si>
  <si>
    <r>
      <rPr>
        <sz val="8"/>
        <rFont val="Baskerville Old Face"/>
        <family val="1"/>
      </rPr>
      <t xml:space="preserve">Apoyo Insitucional a favor de la </t>
    </r>
    <r>
      <rPr>
        <b val="true"/>
        <u val="single"/>
        <sz val="8"/>
        <rFont val="Baskerville Old Face"/>
        <family val="1"/>
      </rPr>
      <t xml:space="preserve">DRA. SARA WONG</t>
    </r>
    <r>
      <rPr>
        <sz val="8"/>
        <rFont val="Baskerville Old Face"/>
        <family val="1"/>
      </rPr>
      <t xml:space="preserve">, quien asistira a la conferencia PACIBER 2008 Internalization of Business in Transitional Economics del 5-8/Julio/08.</t>
    </r>
  </si>
  <si>
    <t xml:space="preserve">PLAN-145-08</t>
  </si>
  <si>
    <r>
      <rPr>
        <sz val="8"/>
        <rFont val="Baskerville Old Face"/>
        <family val="1"/>
      </rPr>
      <t xml:space="preserve">Remodelacion de la Cubierta del Edificio de la Federacion de Estudiantes Politecnicos - FEPOLS. Pago a favor del </t>
    </r>
    <r>
      <rPr>
        <b val="true"/>
        <u val="single"/>
        <sz val="8"/>
        <rFont val="Baskerville Old Face"/>
        <family val="1"/>
      </rPr>
      <t xml:space="preserve">ING. JAIME ORTIZ COBOS.</t>
    </r>
  </si>
  <si>
    <t xml:space="preserve">RE-132-08</t>
  </si>
  <si>
    <r>
      <rPr>
        <sz val="8"/>
        <rFont val="Baskerville Old Face"/>
        <family val="1"/>
      </rPr>
      <t xml:space="preserve">Pago Fact. # 401 a favor de la </t>
    </r>
    <r>
      <rPr>
        <b val="true"/>
        <u val="single"/>
        <sz val="8"/>
        <rFont val="Baskerville Old Face"/>
        <family val="1"/>
      </rPr>
      <t xml:space="preserve">EMPRESA REVERT S.A.</t>
    </r>
    <r>
      <rPr>
        <sz val="8"/>
        <rFont val="Baskerville Old Face"/>
        <family val="1"/>
      </rPr>
      <t xml:space="preserve">, por adquisicion de 1 pagina de publicidad en conmemoracion de los 50 años de ESPOL en el suplemento del PMRC en el diario El Universo.</t>
    </r>
  </si>
  <si>
    <t xml:space="preserve">RE-137-08</t>
  </si>
  <si>
    <r>
      <rPr>
        <sz val="8"/>
        <rFont val="Baskerville Old Face"/>
        <family val="1"/>
      </rPr>
      <t xml:space="preserve">Pago Fact. # 1 a favor de la </t>
    </r>
    <r>
      <rPr>
        <b val="true"/>
        <u val="single"/>
        <sz val="8"/>
        <rFont val="Baskerville Old Face"/>
        <family val="1"/>
      </rPr>
      <t xml:space="preserve">SRA. BETHZABE CLEMENCIA PEREZ</t>
    </r>
    <r>
      <rPr>
        <sz val="8"/>
        <rFont val="Baskerville Old Face"/>
        <family val="1"/>
      </rPr>
      <t xml:space="preserve">, por trabajo investigativo del posicionamiento en la web del portal www.espol.edu.ec.</t>
    </r>
  </si>
  <si>
    <t xml:space="preserve">2745/2008</t>
  </si>
  <si>
    <t xml:space="preserve">PLAN-167-08</t>
  </si>
  <si>
    <t xml:space="preserve">Ampliacion Biblioteca de FICT.</t>
  </si>
  <si>
    <t xml:space="preserve">PLAN-169-08</t>
  </si>
  <si>
    <t xml:space="preserve">Construccion Laboratorio de Operaciones Unitarias Inst. Quimica.</t>
  </si>
  <si>
    <t xml:space="preserve">PLAN-165-08</t>
  </si>
  <si>
    <t xml:space="preserve">Instalacion de Celosias en el Pozo del Ascensor del Edif. Nuevo de ICT.</t>
  </si>
  <si>
    <t xml:space="preserve">RE-138-08</t>
  </si>
  <si>
    <t xml:space="preserve">Pago Fact.# 1031de horitzo Grup S.A., participacion de Espol en Expomunicipal 2008.2008</t>
  </si>
  <si>
    <t xml:space="preserve">S/N 25/03/08</t>
  </si>
  <si>
    <r>
      <rPr>
        <sz val="8"/>
        <rFont val="Baskerville Old Face"/>
        <family val="1"/>
      </rPr>
      <t xml:space="preserve">Viaticos a favor de la </t>
    </r>
    <r>
      <rPr>
        <b val="true"/>
        <u val="single"/>
        <sz val="8"/>
        <rFont val="Baskerville Old Face"/>
        <family val="1"/>
      </rPr>
      <t xml:space="preserve">DRA. MARIA DEL PILAR CORNEJO</t>
    </r>
    <r>
      <rPr>
        <sz val="8"/>
        <rFont val="Baskerville Old Face"/>
        <family val="1"/>
      </rPr>
      <t xml:space="preserve">, para asistir al WorldClimate Research Programme para analizar proyectos en ejecucion y nuevas propuestas en Arcachon Francia del 30/Marzo-5/Abril/08.</t>
    </r>
  </si>
  <si>
    <t xml:space="preserve">PLAN-202-08</t>
  </si>
  <si>
    <r>
      <rPr>
        <sz val="8"/>
        <rFont val="Baskerville Old Face"/>
        <family val="1"/>
      </rPr>
      <t xml:space="preserve">Pago de la Fact. # 2417 a favor del </t>
    </r>
    <r>
      <rPr>
        <b val="true"/>
        <u val="single"/>
        <sz val="8"/>
        <rFont val="Baskerville Old Face"/>
        <family val="1"/>
      </rPr>
      <t xml:space="preserve">ING. LUIS PAREDES HINOSTROZA</t>
    </r>
    <r>
      <rPr>
        <sz val="8"/>
        <rFont val="Baskerville Old Face"/>
        <family val="1"/>
      </rPr>
      <t xml:space="preserve">, por reparacion del area posterior del nuevo edificio de la Facultad de Ingenieria en Ciencias Humanisticas y Economicas - ICHE.</t>
    </r>
  </si>
  <si>
    <t xml:space="preserve">PLAN-207-08</t>
  </si>
  <si>
    <t xml:space="preserve">Remodelacion del Edificio No. 7 "Comedor de Ingenierias".</t>
  </si>
  <si>
    <t xml:space="preserve">DINTEC-073-08</t>
  </si>
  <si>
    <r>
      <rPr>
        <sz val="8"/>
        <rFont val="Baskerville Old Face"/>
        <family val="1"/>
      </rPr>
      <t xml:space="preserve">Remodelacion de la oficina ubicada en el edificio de aulas # 41 para los estudiantes del Programa Vocacional del INTEC. Pago a favor de </t>
    </r>
    <r>
      <rPr>
        <b val="true"/>
        <u val="single"/>
        <sz val="8"/>
        <rFont val="Baskerville Old Face"/>
        <family val="1"/>
      </rPr>
      <t xml:space="preserve">VELCAR CLUSTER</t>
    </r>
    <r>
      <rPr>
        <sz val="8"/>
        <rFont val="Baskerville Old Face"/>
        <family val="1"/>
      </rPr>
      <t xml:space="preserve">.</t>
    </r>
  </si>
  <si>
    <t xml:space="preserve">CEEMP 11/03/08</t>
  </si>
  <si>
    <t xml:space="preserve">Compra de una laptop a los ganadores del innovation tournament 2008.</t>
  </si>
  <si>
    <t xml:space="preserve">Apoyo Institucional para cubrir gastos de logistica y adicionales en el dictado del programa de la Maestria en Sistemas de Informacion Gerencial de ESPOL realizado con la Universidad Catolica de Cuenca con sede en Azogues.</t>
  </si>
  <si>
    <t xml:space="preserve">PLAN-194-08</t>
  </si>
  <si>
    <t xml:space="preserve">Presupuesto referencial para el cambio de celosias por ventanas altas corredizas y la construccion del area para el compresor del PROTEL.</t>
  </si>
  <si>
    <t xml:space="preserve">PRCP-213-08</t>
  </si>
  <si>
    <t xml:space="preserve">PLAN-201-08</t>
  </si>
  <si>
    <t xml:space="preserve">Adquisicion de Mobiliario para aula Satelital para la FICT.</t>
  </si>
  <si>
    <t xml:space="preserve">S/N 26/03/08</t>
  </si>
  <si>
    <t xml:space="preserve">Adquisicion de un Storage Access Network (SAN), conjunto de discos duros que le daran mas capacidad de almacenamiento a la Universidad.</t>
  </si>
  <si>
    <t xml:space="preserve">DEC-FIMCP-101-08</t>
  </si>
  <si>
    <r>
      <rPr>
        <sz val="8"/>
        <rFont val="Baskerville Old Face"/>
        <family val="1"/>
      </rPr>
      <t xml:space="preserve">Apoyo Institucional para cada uno de los estudiantes (4) y $600 para el </t>
    </r>
    <r>
      <rPr>
        <b val="true"/>
        <u val="single"/>
        <sz val="8"/>
        <rFont val="Baskerville Old Face"/>
        <family val="1"/>
      </rPr>
      <t xml:space="preserve">ING. NARANJO</t>
    </r>
    <r>
      <rPr>
        <b val="true"/>
        <sz val="8"/>
        <rFont val="Baskerville Old Face"/>
        <family val="1"/>
      </rPr>
      <t xml:space="preserve">, </t>
    </r>
    <r>
      <rPr>
        <sz val="8"/>
        <rFont val="Baskerville Old Face"/>
        <family val="1"/>
      </rPr>
      <t xml:space="preserve">quienes realizaran una pasantia en la Empresa IMPSA en la ciudad de Mendoza-Argentina desde la primera semana del mes de abril hasta la segunda semana del mes de mayo/2008.</t>
    </r>
  </si>
  <si>
    <t xml:space="preserve">S/N 28/03/08</t>
  </si>
  <si>
    <r>
      <rPr>
        <sz val="8"/>
        <rFont val="Baskerville Old Face"/>
        <family val="1"/>
      </rPr>
      <t xml:space="preserve">Apoyo Institucional a favor de la </t>
    </r>
    <r>
      <rPr>
        <b val="true"/>
        <u val="single"/>
        <sz val="8"/>
        <rFont val="Baskerville Old Face"/>
        <family val="1"/>
      </rPr>
      <t xml:space="preserve">AECEEM,</t>
    </r>
    <r>
      <rPr>
        <sz val="8"/>
        <rFont val="Baskerville Old Face"/>
        <family val="1"/>
      </rPr>
      <t xml:space="preserve"> para asistir al primer evento cultural Construyendo Nuevos Dias.</t>
    </r>
  </si>
  <si>
    <r>
      <rPr>
        <sz val="8"/>
        <rFont val="Baskerville Old Face"/>
        <family val="1"/>
      </rPr>
      <t xml:space="preserve">Renovacion del Contrato a favor de </t>
    </r>
    <r>
      <rPr>
        <b val="true"/>
        <u val="single"/>
        <sz val="8"/>
        <rFont val="Baskerville Old Face"/>
        <family val="1"/>
      </rPr>
      <t xml:space="preserve">ALDWEL,</t>
    </r>
    <r>
      <rPr>
        <sz val="8"/>
        <rFont val="Baskerville Old Face"/>
        <family val="1"/>
      </rPr>
      <t xml:space="preserve">, a partir del 24 de Abril del 2008.</t>
    </r>
  </si>
  <si>
    <r>
      <rPr>
        <sz val="8"/>
        <rFont val="Baskerville Old Face"/>
        <family val="1"/>
      </rPr>
      <t xml:space="preserve">Sueldo </t>
    </r>
    <r>
      <rPr>
        <b val="true"/>
        <u val="single"/>
        <sz val="8"/>
        <rFont val="Baskerville Old Face"/>
        <family val="1"/>
      </rPr>
      <t xml:space="preserve">Ing. Edwin Jimenez</t>
    </r>
    <r>
      <rPr>
        <sz val="8"/>
        <rFont val="Baskerville Old Face"/>
        <family val="1"/>
      </rPr>
      <t xml:space="preserve">, Marzo/2008</t>
    </r>
  </si>
  <si>
    <r>
      <rPr>
        <sz val="8"/>
        <rFont val="Baskerville Old Face"/>
        <family val="1"/>
      </rPr>
      <t xml:space="preserve">Rol </t>
    </r>
    <r>
      <rPr>
        <b val="true"/>
        <u val="single"/>
        <sz val="8"/>
        <rFont val="Baskerville Old Face"/>
        <family val="1"/>
      </rPr>
      <t xml:space="preserve">Jornaleros Bosque Protector</t>
    </r>
    <r>
      <rPr>
        <sz val="8"/>
        <rFont val="Baskerville Old Face"/>
        <family val="1"/>
      </rPr>
      <t xml:space="preserve">, Marzo/2008</t>
    </r>
  </si>
  <si>
    <t xml:space="preserve">FEPOL-064-08</t>
  </si>
  <si>
    <t xml:space="preserve">Apoyo Institucional para cubrir gastos en la organización de eventos culturales por aniversario de los 50 años.</t>
  </si>
  <si>
    <t xml:space="preserve">PC-050-08</t>
  </si>
  <si>
    <t xml:space="preserve">Viaticos y Pasajes del 21/04-1/05/08 a Madrid-España para el Dr. Paul Carrion, quien participara en varias sesiones de trabajo relacionadas con el Proyecto del Programa Master.</t>
  </si>
  <si>
    <t xml:space="preserve">DEC-FIMCP-125-08</t>
  </si>
  <si>
    <r>
      <rPr>
        <sz val="8"/>
        <rFont val="Baskerville Old Face"/>
        <family val="1"/>
      </rPr>
      <t xml:space="preserve">Pasajes y Viaticos a favor del </t>
    </r>
    <r>
      <rPr>
        <b val="true"/>
        <u val="single"/>
        <sz val="8"/>
        <rFont val="Baskerville Old Face"/>
        <family val="1"/>
      </rPr>
      <t xml:space="preserve">DR. RAMON ESPINEL</t>
    </r>
    <r>
      <rPr>
        <sz val="8"/>
        <rFont val="Baskerville Old Face"/>
        <family val="1"/>
      </rPr>
      <t xml:space="preserve">, quien viajara a la universidad de florida, en Gainesville del 13-20/Abril/08.</t>
    </r>
  </si>
  <si>
    <t xml:space="preserve">ICF-136-08</t>
  </si>
  <si>
    <r>
      <rPr>
        <sz val="8"/>
        <rFont val="Baskerville Old Face"/>
        <family val="1"/>
      </rPr>
      <t xml:space="preserve">Pasajes, viaticos e inscripcion a favor del </t>
    </r>
    <r>
      <rPr>
        <b val="true"/>
        <u val="single"/>
        <sz val="8"/>
        <rFont val="Baskerville Old Face"/>
        <family val="1"/>
      </rPr>
      <t xml:space="preserve">MC MANUEL VILLAVICENCIO E ING. MAXIMO APOLO</t>
    </r>
    <r>
      <rPr>
        <sz val="8"/>
        <rFont val="Baskerville Old Face"/>
        <family val="1"/>
      </rPr>
      <t xml:space="preserve">, para participar en el Primer Taller Regional del Cono Sur de Aprendizaje Activo de la Optica y la Fotonoca del 11-18/Mayo/08.</t>
    </r>
  </si>
  <si>
    <t xml:space="preserve">VRG-116-08</t>
  </si>
  <si>
    <r>
      <rPr>
        <sz val="8"/>
        <rFont val="Baskerville Old Face"/>
        <family val="1"/>
      </rPr>
      <t xml:space="preserve">Viaticos, pasajes e inscripcion a favor de los </t>
    </r>
    <r>
      <rPr>
        <b val="true"/>
        <u val="single"/>
        <sz val="8"/>
        <rFont val="Baskerville Old Face"/>
        <family val="1"/>
      </rPr>
      <t xml:space="preserve">INGS. FLORENCIO PINELA, EDUARDO CERVANTES, WASHINGTON MEDINA Y EL ING. ARMANDO ALTAMIRANO</t>
    </r>
    <r>
      <rPr>
        <sz val="8"/>
        <rFont val="Baskerville Old Face"/>
        <family val="1"/>
      </rPr>
      <t xml:space="preserve">, para asistir al "29 National Annual Educational Computing Conference  (NECC 2008) del 28/Junio-3/Julio/08 en San Antonio Texas.</t>
    </r>
  </si>
  <si>
    <t xml:space="preserve">RE-140-08</t>
  </si>
  <si>
    <t xml:space="preserve">Contratacion Consultoria elaboracion Plan Maestro Posicionamiento Espol en Internet.</t>
  </si>
  <si>
    <t xml:space="preserve">ESPOL-QUITO-070-08</t>
  </si>
  <si>
    <r>
      <rPr>
        <sz val="8"/>
        <rFont val="Baskerville Old Face"/>
        <family val="1"/>
      </rPr>
      <t xml:space="preserve">Renovación del Contrato a favor del </t>
    </r>
    <r>
      <rPr>
        <b val="true"/>
        <u val="single"/>
        <sz val="8"/>
        <rFont val="Baskerville Old Face"/>
        <family val="1"/>
      </rPr>
      <t xml:space="preserve">ING. RAMON GUERRA ROBALINO</t>
    </r>
    <r>
      <rPr>
        <sz val="8"/>
        <rFont val="Baskerville Old Face"/>
        <family val="1"/>
      </rPr>
      <t xml:space="preserve">, durante 3 meses de labores del 1/Abril/08-30/Junio/08.</t>
    </r>
  </si>
  <si>
    <t xml:space="preserve">RE-158-08</t>
  </si>
  <si>
    <r>
      <rPr>
        <sz val="8"/>
        <rFont val="Baskerville Old Face"/>
        <family val="1"/>
      </rPr>
      <t xml:space="preserve">Pago Fact. # 37 a favor de la </t>
    </r>
    <r>
      <rPr>
        <b val="true"/>
        <u val="single"/>
        <sz val="8"/>
        <rFont val="Baskerville Old Face"/>
        <family val="1"/>
      </rPr>
      <t xml:space="preserve">EMPRESA CARODI S.A. LENTE CASA PRODUCTORA</t>
    </r>
    <r>
      <rPr>
        <sz val="8"/>
        <rFont val="Baskerville Old Face"/>
        <family val="1"/>
      </rPr>
      <t xml:space="preserve">, por servicio de coordinacion, realizacion y post-produccion de tomas para un video clip sobre un documental institucional en el sector daule.</t>
    </r>
  </si>
  <si>
    <t xml:space="preserve">PLAN-234-08</t>
  </si>
  <si>
    <r>
      <rPr>
        <sz val="8"/>
        <rFont val="Baskerville Old Face"/>
        <family val="1"/>
      </rPr>
      <t xml:space="preserve">Instalacion Electrica en el Laboratorio de Materiales de la FIMCP. Contrato a favor del </t>
    </r>
    <r>
      <rPr>
        <b val="true"/>
        <u val="single"/>
        <sz val="8"/>
        <rFont val="Baskerville Old Face"/>
        <family val="1"/>
      </rPr>
      <t xml:space="preserve">ING. JORGE GARCI MOLINA.</t>
    </r>
  </si>
  <si>
    <t xml:space="preserve">RE-186-08</t>
  </si>
  <si>
    <t xml:space="preserve">Pago Fact. # 000556 por elaboracion de 171 camisetas y 171 gorras con logotipo de la ESPOL.</t>
  </si>
  <si>
    <t xml:space="preserve">RE-196-08</t>
  </si>
  <si>
    <r>
      <rPr>
        <sz val="8"/>
        <rFont val="Baskerville Old Face"/>
        <family val="1"/>
      </rPr>
      <t xml:space="preserve">Sesion aerea de 25 fotografias de alta resolucion, cuya documentacion, memoria y datos tecnicos estaran entregados en DVD. Pago a favor del fotografo </t>
    </r>
    <r>
      <rPr>
        <b val="true"/>
        <u val="single"/>
        <sz val="8"/>
        <rFont val="Baskerville Old Face"/>
        <family val="1"/>
      </rPr>
      <t xml:space="preserve">ELIO ARMAS.</t>
    </r>
  </si>
  <si>
    <t xml:space="preserve">S/N 02/04/08</t>
  </si>
  <si>
    <r>
      <rPr>
        <sz val="8"/>
        <rFont val="Baskerville Old Face"/>
        <family val="1"/>
      </rPr>
      <t xml:space="preserve">Apertura de un fondo a rendir cuenta por concepto de medicinas y varios a favor de </t>
    </r>
    <r>
      <rPr>
        <b val="true"/>
        <u val="single"/>
        <sz val="8"/>
        <rFont val="Baskerville Old Face"/>
        <family val="1"/>
      </rPr>
      <t xml:space="preserve">JAVIER LECARO,</t>
    </r>
    <r>
      <rPr>
        <sz val="8"/>
        <rFont val="Baskerville Old Face"/>
        <family val="1"/>
      </rPr>
      <t xml:space="preserve"> presidente de la liga deportiva Politecnica.</t>
    </r>
  </si>
  <si>
    <t xml:space="preserve">PLAN-254-08</t>
  </si>
  <si>
    <t xml:space="preserve">Trabajos adicionales para la preparacion del terreno donde se construira el local para la asociacion de estudiantes de la FIMCP.</t>
  </si>
  <si>
    <t xml:space="preserve">PRCP-257-08</t>
  </si>
  <si>
    <t xml:space="preserve">R-293-08</t>
  </si>
  <si>
    <r>
      <rPr>
        <b val="true"/>
        <u val="single"/>
        <sz val="8"/>
        <rFont val="Baskerville Old Face"/>
        <family val="1"/>
      </rPr>
      <t xml:space="preserve">FONDO DE LIQUIDEZ</t>
    </r>
    <r>
      <rPr>
        <sz val="8"/>
        <rFont val="Baskerville Old Face"/>
        <family val="1"/>
      </rPr>
      <t xml:space="preserve">. Cuota: Mayo/2008.</t>
    </r>
  </si>
  <si>
    <r>
      <rPr>
        <b val="true"/>
        <u val="single"/>
        <sz val="8"/>
        <rFont val="Baskerville Old Face"/>
        <family val="1"/>
      </rPr>
      <t xml:space="preserve">VLIR</t>
    </r>
    <r>
      <rPr>
        <sz val="8"/>
        <rFont val="Baskerville Old Face"/>
        <family val="1"/>
      </rPr>
      <t xml:space="preserve">. Cuota: Mayo/2008.</t>
    </r>
  </si>
  <si>
    <t xml:space="preserve">RE-173-08</t>
  </si>
  <si>
    <r>
      <rPr>
        <sz val="8"/>
        <rFont val="Baskerville Old Face"/>
        <family val="1"/>
      </rPr>
      <t xml:space="preserve">Compra a favor de </t>
    </r>
    <r>
      <rPr>
        <b val="true"/>
        <u val="single"/>
        <sz val="8"/>
        <rFont val="Baskerville Old Face"/>
        <family val="1"/>
      </rPr>
      <t xml:space="preserve">CONDEPORTES</t>
    </r>
    <r>
      <rPr>
        <sz val="8"/>
        <rFont val="Baskerville Old Face"/>
        <family val="1"/>
      </rPr>
      <t xml:space="preserve">, de 500 medallas recordatorias con estuches, con el logotipo de los 50 años de creacion de ESPOL.</t>
    </r>
  </si>
  <si>
    <t xml:space="preserve">S/N 14/04/08</t>
  </si>
  <si>
    <r>
      <rPr>
        <sz val="8"/>
        <rFont val="Baskerville Old Face"/>
        <family val="1"/>
      </rPr>
      <t xml:space="preserve">Apoyo Institucional a favor de la </t>
    </r>
    <r>
      <rPr>
        <b val="true"/>
        <u val="single"/>
        <sz val="8"/>
        <rFont val="Baskerville Old Face"/>
        <family val="1"/>
      </rPr>
      <t xml:space="preserve">SRTA. SARA AGUAS</t>
    </r>
    <r>
      <rPr>
        <sz val="8"/>
        <rFont val="Baskerville Old Face"/>
        <family val="1"/>
      </rPr>
      <t xml:space="preserve">, para asistir al VII Mundial Universitario de Tiro con Arco en Tainan, China Taipei del 6-10/Julio/08.</t>
    </r>
  </si>
  <si>
    <t xml:space="preserve">AEFICT008-021</t>
  </si>
  <si>
    <t xml:space="preserve">Apoyo Institucional de $130 para cada estudiante, para gastos de inscripcion al X Congreso Binacional de Geologia, Minas, Petroleo y Ambiente a realizarse en Loja del 23-26/Abril/08.</t>
  </si>
  <si>
    <t xml:space="preserve">PLAN-257-08</t>
  </si>
  <si>
    <t xml:space="preserve">Fact. # 309 por trabajos adicionales en la obra "Cuarto de Celdas de la FIMCP" a cargo del Ing, Jorge Garcia Molina.</t>
  </si>
  <si>
    <t xml:space="preserve">FOCUS-027-2008</t>
  </si>
  <si>
    <r>
      <rPr>
        <sz val="8"/>
        <rFont val="Baskerville Old Face"/>
        <family val="1"/>
      </rPr>
      <t xml:space="preserve">Reembolso a favor de </t>
    </r>
    <r>
      <rPr>
        <b val="true"/>
        <u val="single"/>
        <sz val="8"/>
        <rFont val="Baskerville Old Face"/>
        <family val="1"/>
      </rPr>
      <t xml:space="preserve">NAE. NAYETH SOLORZANO</t>
    </r>
    <r>
      <rPr>
        <sz val="8"/>
        <rFont val="Baskerville Old Face"/>
        <family val="1"/>
      </rPr>
      <t xml:space="preserve">, por adquisicion de una laptop, control inalambrico, USB drive y maletin para la sub-direccion de la revista FOCUS.</t>
    </r>
  </si>
  <si>
    <t xml:space="preserve">S/N 11/04/08</t>
  </si>
  <si>
    <t xml:space="preserve">Fact. # 317 por coffee break para 100 personas participantes de la conferencia "Radiaciones no ionizantes: Impacto de la telefonia celular en la salud".</t>
  </si>
  <si>
    <t xml:space="preserve">RE-176-08</t>
  </si>
  <si>
    <t xml:space="preserve">Fact. # 4 por elaboracion de un diseño de los 50 años de creacion de la ESPOL para el suplemento del PMRC del diario el Universo y un Diseño para la placa entregada como reconocimiento de ESPOL al Programa VLIR.</t>
  </si>
  <si>
    <t xml:space="preserve">MEMORANDO-DEPARTAMENTO DE PERSONAL # 167</t>
  </si>
  <si>
    <r>
      <rPr>
        <sz val="8"/>
        <rFont val="Baskerville Old Face"/>
        <family val="1"/>
      </rPr>
      <t xml:space="preserve">Renovación por un año del contrato a favor del </t>
    </r>
    <r>
      <rPr>
        <b val="true"/>
        <u val="single"/>
        <sz val="8"/>
        <rFont val="Baskerville Old Face"/>
        <family val="1"/>
      </rPr>
      <t xml:space="preserve">ING. JUAN ALVARADO LOZADA</t>
    </r>
    <r>
      <rPr>
        <sz val="8"/>
        <rFont val="Baskerville Old Face"/>
        <family val="1"/>
      </rPr>
      <t xml:space="preserve">, a partir del 1/Abril/08.</t>
    </r>
  </si>
  <si>
    <t xml:space="preserve">S/N 06/04/08</t>
  </si>
  <si>
    <t xml:space="preserve">Apoyo Institucional para la organización del III Congreso Ecuatoriano de Antropologia y Arqueologia en Guayaquil durante el mes de Octubre/2008.</t>
  </si>
  <si>
    <t xml:space="preserve">RE-191-08</t>
  </si>
  <si>
    <r>
      <rPr>
        <sz val="8"/>
        <rFont val="Baskerville Old Face"/>
        <family val="1"/>
      </rPr>
      <t xml:space="preserve">Pago de las facturas # 19572, 19574, 19575 y 19643 a favor de </t>
    </r>
    <r>
      <rPr>
        <b val="true"/>
        <u val="single"/>
        <sz val="8"/>
        <rFont val="Baskerville Old Face"/>
        <family val="1"/>
      </rPr>
      <t xml:space="preserve">AGENCIA DE VIAJES VIP S.A.</t>
    </r>
    <r>
      <rPr>
        <sz val="8"/>
        <rFont val="Baskerville Old Face"/>
        <family val="1"/>
      </rPr>
      <t xml:space="preserve">, por adquisicion de pasajes para cada uno de los miembros de la delegacion de ESPOL.</t>
    </r>
  </si>
  <si>
    <t xml:space="preserve">S/N 07/04/08</t>
  </si>
  <si>
    <t xml:space="preserve">Realizacion del evento "Historia de la ciencia y la tecnologia y su vinculacion con la sociedad a traves de los cincuenta años de vida de la ESPOL.</t>
  </si>
  <si>
    <t xml:space="preserve">CICYT-207-2008</t>
  </si>
  <si>
    <t xml:space="preserve">Contratacion del Servicio de construccion del tunel retrospectiva, construccion del cerramiento y elaboracion de alfombras para dicha area.</t>
  </si>
  <si>
    <t xml:space="preserve">PC-066-08</t>
  </si>
  <si>
    <t xml:space="preserve">Apoyo Institucional para la desaduanizacion de los equipos para el desarrollo del proyecto ECU/8/026 "Caracterizacion de Acuiferos Costeros de la Peninsula de Sanata Elena PSE".</t>
  </si>
  <si>
    <t xml:space="preserve">VLIR-C6-080-08</t>
  </si>
  <si>
    <t xml:space="preserve">Adquisicion de Licencias de operación para el personal y licencias de importacion e institucional.</t>
  </si>
  <si>
    <t xml:space="preserve">MAR-258-08</t>
  </si>
  <si>
    <r>
      <rPr>
        <sz val="8"/>
        <rFont val="Baskerville Old Face"/>
        <family val="1"/>
      </rPr>
      <t xml:space="preserve">Contratacion del </t>
    </r>
    <r>
      <rPr>
        <b val="true"/>
        <u val="single"/>
        <sz val="8"/>
        <rFont val="Baskerville Old Face"/>
        <family val="1"/>
      </rPr>
      <t xml:space="preserve">ING. HENDRIK BARRILLA</t>
    </r>
    <r>
      <rPr>
        <sz val="8"/>
        <rFont val="Baskerville Old Face"/>
        <family val="1"/>
      </rPr>
      <t xml:space="preserve">, para desarrollar los estudios arquitectonicos, estructurales, electricos, sanitarios para la construccion del nuevo bar de la FIMCM.</t>
    </r>
  </si>
  <si>
    <t xml:space="preserve">ICHE 17/04/08</t>
  </si>
  <si>
    <t xml:space="preserve">Apoyo Institucional para cubrir gastos de alquiler del Hotel Ramada en el cual se realizara el II CONAECE del 21/22/nov/08.</t>
  </si>
  <si>
    <t xml:space="preserve">PLAN-273-08</t>
  </si>
  <si>
    <r>
      <rPr>
        <sz val="8"/>
        <rFont val="Baskerville Old Face"/>
        <family val="1"/>
      </rPr>
      <t xml:space="preserve">Reubicacion de los equipos de aire acondicionado instalados en el nuevo edificio de la FICT, con el fin de dar una solucion tecnica. Contrato a favor de </t>
    </r>
    <r>
      <rPr>
        <b val="true"/>
        <u val="single"/>
        <sz val="8"/>
        <rFont val="Baskerville Old Face"/>
        <family val="1"/>
      </rPr>
      <t xml:space="preserve">AIRE LIMPIO S.A.</t>
    </r>
  </si>
  <si>
    <t xml:space="preserve">VAEB-226-2008</t>
  </si>
  <si>
    <t xml:space="preserve">Becas Alimenticias para el I termino 2008-2009, según resolucion 05-10-329 del Consejo Politecnico del 7/Oct/08.</t>
  </si>
  <si>
    <t xml:space="preserve">AETAL-003-08</t>
  </si>
  <si>
    <t xml:space="preserve">Adquisicion de 3 computadoras, una impresora multifuncional, un telefono y un dispensador de agua.</t>
  </si>
  <si>
    <t xml:space="preserve">CISE-089-08</t>
  </si>
  <si>
    <r>
      <rPr>
        <sz val="8"/>
        <rFont val="Baskerville Old Face"/>
        <family val="1"/>
      </rPr>
      <t xml:space="preserve">Pasajes a favor de la </t>
    </r>
    <r>
      <rPr>
        <b val="true"/>
        <u val="single"/>
        <sz val="8"/>
        <rFont val="Baskerville Old Face"/>
        <family val="1"/>
      </rPr>
      <t xml:space="preserve">MASTER SILVIA ANA MALVASSI</t>
    </r>
    <r>
      <rPr>
        <sz val="8"/>
        <rFont val="Baskerville Old Face"/>
        <family val="1"/>
      </rPr>
      <t xml:space="preserve">, para asistir al seminario - taller "Perspectiva Teorica y lineamientos metodologicos para la creacion de programas educativos a distancia del 16-18/Mayo/08 a Buenos Aires.</t>
    </r>
  </si>
  <si>
    <t xml:space="preserve">S/N 25/02/08</t>
  </si>
  <si>
    <r>
      <rPr>
        <sz val="8"/>
        <rFont val="Baskerville Old Face"/>
        <family val="1"/>
      </rPr>
      <t xml:space="preserve">Apoyo Institucional a favor de </t>
    </r>
    <r>
      <rPr>
        <b val="true"/>
        <u val="single"/>
        <sz val="8"/>
        <rFont val="Baskerville Old Face"/>
        <family val="1"/>
      </rPr>
      <t xml:space="preserve">ASOCIACION DE TRABAJADORES - ESPOL</t>
    </r>
    <r>
      <rPr>
        <sz val="8"/>
        <rFont val="Baskerville Old Face"/>
        <family val="1"/>
      </rPr>
      <t xml:space="preserve">, para la realizacion del proyecto bibliografico de escritura creativa y edicion.</t>
    </r>
  </si>
  <si>
    <t xml:space="preserve">RE-214-2008</t>
  </si>
  <si>
    <r>
      <rPr>
        <sz val="8"/>
        <rFont val="Baskerville Old Face"/>
        <family val="1"/>
      </rPr>
      <t xml:space="preserve">Pago a favor de la fact. # 5 a favor del </t>
    </r>
    <r>
      <rPr>
        <b val="true"/>
        <u val="single"/>
        <sz val="8"/>
        <rFont val="Baskerville Old Face"/>
        <family val="1"/>
      </rPr>
      <t xml:space="preserve">SR. FELIX HURTADO MARTINEZ</t>
    </r>
    <r>
      <rPr>
        <sz val="8"/>
        <rFont val="Baskerville Old Face"/>
        <family val="1"/>
      </rPr>
      <t xml:space="preserve">, por elaboracion de un diseño de la ESPOL con el logo de los 50 años de su fundacion.</t>
    </r>
  </si>
  <si>
    <t xml:space="preserve">SIMCAC-44-2008</t>
  </si>
  <si>
    <t xml:space="preserve">Apoyo Institucional para gastos en la organización del I Simposio Nacional de Calidad y Competitividad.</t>
  </si>
  <si>
    <t xml:space="preserve">4573/2008</t>
  </si>
  <si>
    <t xml:space="preserve">S/N 23/04/08</t>
  </si>
  <si>
    <t xml:space="preserve">Apoyo Institucional para financiamiento de 3 stands y 20 camisetas que seran utilizadas en la organización del Festival Latinoamericano de Software Libre (FLISOL) el 26/Abril/08.</t>
  </si>
  <si>
    <t xml:space="preserve">PLAN-281-08</t>
  </si>
  <si>
    <t xml:space="preserve">Fact. # 808 por trabajo adicional en Laboratorios de la FIMCP.</t>
  </si>
  <si>
    <t xml:space="preserve">S/N 24/04/08</t>
  </si>
  <si>
    <r>
      <rPr>
        <sz val="8"/>
        <rFont val="Baskerville Old Face"/>
        <family val="1"/>
      </rPr>
      <t xml:space="preserve">Apoyo Institucional a favor de la </t>
    </r>
    <r>
      <rPr>
        <b val="true"/>
        <u val="single"/>
        <sz val="8"/>
        <rFont val="Baskerville Old Face"/>
        <family val="1"/>
      </rPr>
      <t xml:space="preserve">LCDA. METICIA MAYORGA</t>
    </r>
    <r>
      <rPr>
        <sz val="8"/>
        <rFont val="Baskerville Old Face"/>
        <family val="1"/>
      </rPr>
      <t xml:space="preserve">, para realizar maestria en Desarrollo de la Inteligencia y Educacion a distancia.</t>
    </r>
  </si>
  <si>
    <t xml:space="preserve">ICQA-DIR-216-2008</t>
  </si>
  <si>
    <t xml:space="preserve">Adquisicion de Materiales y reactivos para los laboratorios de Docencia de Quimica General de las materias no autofinanciadas de las diversas carreras de Ingenieria de la ESPOL.</t>
  </si>
  <si>
    <t xml:space="preserve">S/N 25/04/08</t>
  </si>
  <si>
    <r>
      <rPr>
        <sz val="8"/>
        <rFont val="Baskerville Old Face"/>
        <family val="1"/>
      </rPr>
      <t xml:space="preserve">Inscripcion y Viaticos a favor del </t>
    </r>
    <r>
      <rPr>
        <b val="true"/>
        <u val="single"/>
        <sz val="8"/>
        <rFont val="Baskerville Old Face"/>
        <family val="1"/>
      </rPr>
      <t xml:space="preserve">MSc. CARLOS MORENO</t>
    </r>
    <r>
      <rPr>
        <u val="single"/>
        <sz val="8"/>
        <rFont val="Baskerville Old Face"/>
        <family val="1"/>
      </rPr>
      <t xml:space="preserve">S, </t>
    </r>
    <r>
      <rPr>
        <sz val="8"/>
        <rFont val="Baskerville Old Face"/>
        <family val="1"/>
      </rPr>
      <t xml:space="preserve">para participar en el evento "29 National Annual Educational Computing Conference (NECC 2008) en San Antonio -Texas del 28/Jun-3/Jul/08.</t>
    </r>
  </si>
  <si>
    <r>
      <rPr>
        <sz val="8"/>
        <rFont val="Baskerville Old Face"/>
        <family val="1"/>
      </rPr>
      <t xml:space="preserve">Apoyo Institucional para gastos de pasajes, hospedaje y alimentacion a favor del </t>
    </r>
    <r>
      <rPr>
        <b val="true"/>
        <u val="single"/>
        <sz val="8"/>
        <rFont val="Baskerville Old Face"/>
        <family val="1"/>
      </rPr>
      <t xml:space="preserve">SR. LUIS GALARRAGA</t>
    </r>
    <r>
      <rPr>
        <sz val="8"/>
        <rFont val="Baskerville Old Face"/>
        <family val="1"/>
      </rPr>
      <t xml:space="preserve">, para asistir al Congreso Google I/O del 28-29/Mayo/08 en San Francisco, California.</t>
    </r>
  </si>
  <si>
    <t xml:space="preserve">P-147-2008</t>
  </si>
  <si>
    <r>
      <rPr>
        <sz val="8"/>
        <rFont val="Baskerville Old Face"/>
        <family val="1"/>
      </rPr>
      <t xml:space="preserve">Pago a favor de la </t>
    </r>
    <r>
      <rPr>
        <b val="true"/>
        <u val="single"/>
        <sz val="8"/>
        <rFont val="Baskerville Old Face"/>
        <family val="1"/>
      </rPr>
      <t xml:space="preserve">CIA. SEGUROS UNIDOS</t>
    </r>
    <r>
      <rPr>
        <sz val="8"/>
        <rFont val="Baskerville Old Face"/>
        <family val="1"/>
      </rPr>
      <t xml:space="preserve">, por seguro de vida del Ing. Colon Langarano.</t>
    </r>
  </si>
  <si>
    <t xml:space="preserve">AEFIEC 28/04/08</t>
  </si>
  <si>
    <r>
      <rPr>
        <sz val="8"/>
        <rFont val="Baskerville Old Face"/>
        <family val="1"/>
      </rPr>
      <t xml:space="preserve">Apoyo Institucional a favor de la </t>
    </r>
    <r>
      <rPr>
        <b val="true"/>
        <u val="single"/>
        <sz val="8"/>
        <rFont val="Baskerville Old Face"/>
        <family val="1"/>
      </rPr>
      <t xml:space="preserve">AEFIEC</t>
    </r>
    <r>
      <rPr>
        <sz val="8"/>
        <rFont val="Baskerville Old Face"/>
        <family val="1"/>
      </rPr>
      <t xml:space="preserve">, para la realizacion de las "I Jornadas de nuevas tendencias tecnologicas 2008" que se realizaran en Agosto/08.</t>
    </r>
  </si>
  <si>
    <t xml:space="preserve">VRG-147-2008</t>
  </si>
  <si>
    <r>
      <rPr>
        <sz val="8"/>
        <rFont val="Baskerville Old Face"/>
        <family val="1"/>
      </rPr>
      <t xml:space="preserve">Viaticos a favor del </t>
    </r>
    <r>
      <rPr>
        <b val="true"/>
        <u val="single"/>
        <sz val="8"/>
        <rFont val="Baskerville Old Face"/>
        <family val="1"/>
      </rPr>
      <t xml:space="preserve">PH.D. ENRIQUE PELAEZ J.</t>
    </r>
    <r>
      <rPr>
        <sz val="8"/>
        <rFont val="Baskerville Old Face"/>
        <family val="1"/>
      </rPr>
      <t xml:space="preserve">, para asistir a la Cumbre Latinoamericana de Investigadores en Tecnologias de Informacion, organizada por Microsoft en la Ciudad del Saber - Panama.</t>
    </r>
  </si>
  <si>
    <t xml:space="preserve">AEFICT008-018</t>
  </si>
  <si>
    <t xml:space="preserve">Ampliacion de las Instalaciones de la Asociacion de Estudiantes de la Facultad de Ciencias de la Tierra.</t>
  </si>
  <si>
    <t xml:space="preserve">PLAN-298-08</t>
  </si>
  <si>
    <r>
      <rPr>
        <sz val="8"/>
        <rFont val="Baskerville Old Face"/>
        <family val="1"/>
      </rPr>
      <t xml:space="preserve">Instalacion de paneles acusticos en el tumbado y paredes del auditorio, instalacion de material tipo black theather detrás de la pantalla con la finaliza de optimizar el equipo de cine. Contrato a favor de </t>
    </r>
    <r>
      <rPr>
        <b val="true"/>
        <u val="single"/>
        <sz val="8"/>
        <rFont val="Baskerville Old Face"/>
        <family val="1"/>
      </rPr>
      <t xml:space="preserve">EPSILUM.</t>
    </r>
  </si>
  <si>
    <t xml:space="preserve">ESPOL-NS-006-08</t>
  </si>
  <si>
    <r>
      <rPr>
        <sz val="8"/>
        <rFont val="Baskerville Old Face"/>
        <family val="1"/>
      </rPr>
      <t xml:space="preserve">Viaticos y Pasajes a favor de </t>
    </r>
    <r>
      <rPr>
        <b val="true"/>
        <u val="single"/>
        <sz val="8"/>
        <rFont val="Baskerville Old Face"/>
        <family val="1"/>
      </rPr>
      <t xml:space="preserve">NAYETH SOLORZANO</t>
    </r>
    <r>
      <rPr>
        <sz val="8"/>
        <rFont val="Baskerville Old Face"/>
        <family val="1"/>
      </rPr>
      <t xml:space="preserve">, para participar en la 29. reunion anual de educacion en computacion en San Antonio - Texas.</t>
    </r>
  </si>
  <si>
    <t xml:space="preserve">PLAN-293-08</t>
  </si>
  <si>
    <r>
      <rPr>
        <sz val="8"/>
        <rFont val="Baskerville Old Face"/>
        <family val="1"/>
      </rPr>
      <t xml:space="preserve">Trabajos de señalizacion dem Campus Gustavo Galindo para la implementaciin de 250 postes de señalizacion vial. Contrato a favor de </t>
    </r>
    <r>
      <rPr>
        <b val="true"/>
        <u val="single"/>
        <sz val="8"/>
        <rFont val="Baskerville Old Face"/>
        <family val="1"/>
      </rPr>
      <t xml:space="preserve">NOVAERA.</t>
    </r>
  </si>
  <si>
    <t xml:space="preserve">R-345-08</t>
  </si>
  <si>
    <r>
      <rPr>
        <b val="true"/>
        <u val="single"/>
        <sz val="8"/>
        <rFont val="Baskerville Old Face"/>
        <family val="1"/>
      </rPr>
      <t xml:space="preserve">FONDO DE LIQUIDEZ</t>
    </r>
    <r>
      <rPr>
        <sz val="8"/>
        <rFont val="Baskerville Old Face"/>
        <family val="1"/>
      </rPr>
      <t xml:space="preserve">. Cuota: Junio/2008.</t>
    </r>
  </si>
  <si>
    <r>
      <rPr>
        <b val="true"/>
        <u val="single"/>
        <sz val="8"/>
        <rFont val="Baskerville Old Face"/>
        <family val="1"/>
      </rPr>
      <t xml:space="preserve">VLIR</t>
    </r>
    <r>
      <rPr>
        <sz val="8"/>
        <rFont val="Baskerville Old Face"/>
        <family val="1"/>
      </rPr>
      <t xml:space="preserve">. Cuota: Junio/2008.</t>
    </r>
  </si>
  <si>
    <t xml:space="preserve">PLAN-300-08</t>
  </si>
  <si>
    <t xml:space="preserve">Partida Presupuestaria para la instalacion de la antena eolica como con los gastos relacionados con el Laboratorio de Fuentes Renovables de Energia de la ESPOL.</t>
  </si>
  <si>
    <t xml:space="preserve">S/N 22/04/08</t>
  </si>
  <si>
    <t xml:space="preserve">Remodelacion y Construccion del nuevo laboratorio de equipos especiales de la FIMCP.</t>
  </si>
  <si>
    <t xml:space="preserve">S/N 29/04/08</t>
  </si>
  <si>
    <r>
      <rPr>
        <sz val="8"/>
        <rFont val="Baskerville Old Face"/>
        <family val="1"/>
      </rPr>
      <t xml:space="preserve">Apoyo Institucional a favor de los estudiantes </t>
    </r>
    <r>
      <rPr>
        <b val="true"/>
        <u val="single"/>
        <sz val="8"/>
        <rFont val="Baskerville Old Face"/>
        <family val="1"/>
      </rPr>
      <t xml:space="preserve">SRTA. JESSICA SILVA Y SR. RICHARD PIZARRO</t>
    </r>
    <r>
      <rPr>
        <sz val="8"/>
        <rFont val="Baskerville Old Face"/>
        <family val="1"/>
      </rPr>
      <t xml:space="preserve">, para participar en el Proyecto Ecuador MUN del 8-11/Mayo/08 y del 8-15/Junio/08.</t>
    </r>
  </si>
  <si>
    <r>
      <rPr>
        <sz val="8"/>
        <rFont val="Baskerville Old Face"/>
        <family val="1"/>
      </rPr>
      <t xml:space="preserve">Sueldo </t>
    </r>
    <r>
      <rPr>
        <b val="true"/>
        <u val="single"/>
        <sz val="8"/>
        <rFont val="Baskerville Old Face"/>
        <family val="1"/>
      </rPr>
      <t xml:space="preserve">Ing. Edwin Jimenez</t>
    </r>
    <r>
      <rPr>
        <sz val="8"/>
        <rFont val="Baskerville Old Face"/>
        <family val="1"/>
      </rPr>
      <t xml:space="preserve">, Abril/2008</t>
    </r>
  </si>
  <si>
    <r>
      <rPr>
        <sz val="8"/>
        <rFont val="Baskerville Old Face"/>
        <family val="1"/>
      </rPr>
      <t xml:space="preserve">Rol </t>
    </r>
    <r>
      <rPr>
        <b val="true"/>
        <u val="single"/>
        <sz val="8"/>
        <rFont val="Baskerville Old Face"/>
        <family val="1"/>
      </rPr>
      <t xml:space="preserve">Jornaleros Bosque Protector</t>
    </r>
    <r>
      <rPr>
        <sz val="8"/>
        <rFont val="Baskerville Old Face"/>
        <family val="1"/>
      </rPr>
      <t xml:space="preserve">, Abril/2008</t>
    </r>
  </si>
  <si>
    <t xml:space="preserve">PRCP-297-08</t>
  </si>
  <si>
    <t xml:space="preserve">MAT-231-08</t>
  </si>
  <si>
    <r>
      <rPr>
        <sz val="8"/>
        <rFont val="Baskerville Old Face"/>
        <family val="1"/>
      </rPr>
      <t xml:space="preserve">Viaticos y Pasajes a favor del </t>
    </r>
    <r>
      <rPr>
        <b val="true"/>
        <u val="single"/>
        <sz val="8"/>
        <rFont val="Baskerville Old Face"/>
        <family val="1"/>
      </rPr>
      <t xml:space="preserve">MSC. FERNANDO SANDOYA E ING. WASHINGTON ARMAS</t>
    </r>
    <r>
      <rPr>
        <sz val="8"/>
        <rFont val="Baskerville Old Face"/>
        <family val="1"/>
      </rPr>
      <t xml:space="preserve">, para viajar a Valencia - España del 26-31/Mayo/08, para la formacion de Doctores.</t>
    </r>
  </si>
  <si>
    <t xml:space="preserve">S/N 30/04/08</t>
  </si>
  <si>
    <t xml:space="preserve">Apoyo Institucional para participar en el Taller de Energias Renovables tecnicas y Aplicaciones Alternativas Tecnologicas.</t>
  </si>
  <si>
    <t xml:space="preserve">LAB-CIB-243-08</t>
  </si>
  <si>
    <t xml:space="preserve">Adquisicion de equipos de comunicación 50 access point, los cuales permitiran ampliar la cobertura inalambrica a los laboratorios de computacion y al resto de areas de centro de informacion bibliotecario.</t>
  </si>
  <si>
    <t xml:space="preserve">AEFIMCM-Pr-006-08</t>
  </si>
  <si>
    <t xml:space="preserve">Apoyo Institucional para cubrir gastos de realizacion del evento Tecnicas de Servicio de Restaurant del 12-17/Mayo/08.</t>
  </si>
  <si>
    <t xml:space="preserve">PLAN-301-08</t>
  </si>
  <si>
    <r>
      <rPr>
        <sz val="8"/>
        <rFont val="Baskerville Old Face"/>
        <family val="1"/>
      </rPr>
      <t xml:space="preserve">Adecuacion de un parqueadero adicional para la Facultad de Ciencias Humanisticas y Economicas - FICHE. Pago a favor de </t>
    </r>
    <r>
      <rPr>
        <b val="true"/>
        <u val="single"/>
        <sz val="8"/>
        <rFont val="Baskerville Old Face"/>
        <family val="1"/>
      </rPr>
      <t xml:space="preserve">VALFEC.</t>
    </r>
  </si>
  <si>
    <t xml:space="preserve">CICYT-209-2008</t>
  </si>
  <si>
    <r>
      <rPr>
        <sz val="8"/>
        <rFont val="Baskerville Old Face"/>
        <family val="1"/>
      </rPr>
      <t xml:space="preserve">Contratacion de la </t>
    </r>
    <r>
      <rPr>
        <b val="true"/>
        <u val="single"/>
        <sz val="8"/>
        <rFont val="Baskerville Old Face"/>
        <family val="1"/>
      </rPr>
      <t xml:space="preserve">MSC. MARIA LORENA SCHWARZ GILBERT</t>
    </r>
    <r>
      <rPr>
        <sz val="8"/>
        <rFont val="Baskerville Old Face"/>
        <family val="1"/>
      </rPr>
      <t xml:space="preserve">, para la asistencia en la organización de evento de Retrospectiva y ESPOLCIENCIA 2008. $1000 mensuales del 1/Mayo-31/Oct/08.</t>
    </r>
  </si>
  <si>
    <t xml:space="preserve">LDP-017-08</t>
  </si>
  <si>
    <r>
      <rPr>
        <sz val="8"/>
        <rFont val="Baskerville Old Face"/>
        <family val="1"/>
      </rPr>
      <t xml:space="preserve">Apoyo Institucional para pago de la Fact. # 2297 a favor de </t>
    </r>
    <r>
      <rPr>
        <b val="true"/>
        <u val="single"/>
        <sz val="8"/>
        <rFont val="Baskerville Old Face"/>
        <family val="1"/>
      </rPr>
      <t xml:space="preserve">DANNY DEPORTES</t>
    </r>
    <r>
      <rPr>
        <sz val="8"/>
        <rFont val="Baskerville Old Face"/>
        <family val="1"/>
      </rPr>
      <t xml:space="preserve">, correspondiente a la indumentaria deportiva intena que utilizaran los deportistas en los campeonatos Nacionales Universitarios organizados por 50 años ESPOL.</t>
    </r>
  </si>
  <si>
    <t xml:space="preserve">LDP-018-08</t>
  </si>
  <si>
    <r>
      <rPr>
        <sz val="8"/>
        <rFont val="Baskerville Old Face"/>
        <family val="1"/>
      </rPr>
      <t xml:space="preserve">Apoyo Institucional para pago de la Fact. # 3273 a favor de </t>
    </r>
    <r>
      <rPr>
        <b val="true"/>
        <u val="single"/>
        <sz val="8"/>
        <rFont val="Baskerville Old Face"/>
        <family val="1"/>
      </rPr>
      <t xml:space="preserve">METAL PRINT</t>
    </r>
    <r>
      <rPr>
        <sz val="8"/>
        <rFont val="Baskerville Old Face"/>
        <family val="1"/>
      </rPr>
      <t xml:space="preserve">, correspondiente a la adquisicion de los trofeos y medallas.</t>
    </r>
  </si>
  <si>
    <t xml:space="preserve">PRCP-299-08</t>
  </si>
  <si>
    <t xml:space="preserve">PLAN-316-08</t>
  </si>
  <si>
    <r>
      <rPr>
        <sz val="8"/>
        <rFont val="Baskerville Old Face"/>
        <family val="1"/>
      </rPr>
      <t xml:space="preserve">Ejecucion de la Obra "Remodelacion Edificio del ICQ y Ambientales ICQA. Pago a favor de la </t>
    </r>
    <r>
      <rPr>
        <b val="true"/>
        <u val="single"/>
        <sz val="8"/>
        <rFont val="Baskerville Old Face"/>
        <family val="1"/>
      </rPr>
      <t xml:space="preserve">EMPRESA VALFEC.</t>
    </r>
  </si>
  <si>
    <t xml:space="preserve">PLAN-317-08</t>
  </si>
  <si>
    <r>
      <rPr>
        <sz val="8"/>
        <rFont val="Baskerville Old Face"/>
        <family val="1"/>
      </rPr>
      <t xml:space="preserve">Adquisicion de Mobiliario para la remodelacion del edificio del ICA y Ambientales ICQA. Pago a favor de la </t>
    </r>
    <r>
      <rPr>
        <b val="true"/>
        <u val="single"/>
        <sz val="8"/>
        <rFont val="Baskerville Old Face"/>
        <family val="1"/>
      </rPr>
      <t xml:space="preserve">EMPRESA MOTOSERVI.</t>
    </r>
  </si>
  <si>
    <t xml:space="preserve">PLAN-321-08</t>
  </si>
  <si>
    <r>
      <rPr>
        <sz val="8"/>
        <rFont val="Baskerville Old Face"/>
        <family val="1"/>
      </rPr>
      <t xml:space="preserve">Ejecucion de la Obras adicionales donde se construira el galpon para el laboratorio de operaciones unitarias del ICQ y Ambientales ICQA. Pago a favor de la </t>
    </r>
    <r>
      <rPr>
        <b val="true"/>
        <u val="single"/>
        <sz val="8"/>
        <rFont val="Baskerville Old Face"/>
        <family val="1"/>
      </rPr>
      <t xml:space="preserve">EMPRESA VALFEC.</t>
    </r>
  </si>
  <si>
    <t xml:space="preserve">RE-228-08</t>
  </si>
  <si>
    <r>
      <rPr>
        <sz val="8"/>
        <rFont val="Baskerville Old Face"/>
        <family val="1"/>
      </rPr>
      <t xml:space="preserve">Fact. # 1118 a favor del </t>
    </r>
    <r>
      <rPr>
        <b val="true"/>
        <u val="single"/>
        <sz val="8"/>
        <rFont val="Baskerville Old Face"/>
        <family val="1"/>
      </rPr>
      <t xml:space="preserve">SR. ELIO ARMAS</t>
    </r>
    <r>
      <rPr>
        <sz val="8"/>
        <rFont val="Baskerville Old Face"/>
        <family val="1"/>
      </rPr>
      <t xml:space="preserve">, por 60 tomas fotograficas artisticas del Primer Plano en los edificos, y recursos naturales que posee la ESPOL, campus peñas y prosperina.</t>
    </r>
  </si>
  <si>
    <t xml:space="preserve">ESPOL-NS-008-08</t>
  </si>
  <si>
    <r>
      <rPr>
        <sz val="8"/>
        <rFont val="Baskerville Old Face"/>
        <family val="1"/>
      </rPr>
      <t xml:space="preserve">Contratacion de la </t>
    </r>
    <r>
      <rPr>
        <b val="true"/>
        <u val="single"/>
        <sz val="8"/>
        <rFont val="Baskerville Old Face"/>
        <family val="1"/>
      </rPr>
      <t xml:space="preserve">SRA. MARIA DEL CARMEN AGUAYO</t>
    </r>
    <r>
      <rPr>
        <sz val="8"/>
        <rFont val="Baskerville Old Face"/>
        <family val="1"/>
      </rPr>
      <t xml:space="preserve">, para el apoyo en coordinacion y planificacion logistica en lo relacionado al manejo de la Sesion Solemne de los 50 Años de ESPOL. </t>
    </r>
  </si>
  <si>
    <t xml:space="preserve">NOVAERA 7/05/08</t>
  </si>
  <si>
    <t xml:space="preserve">Por adhesivas de medidas serigrafiados parapegar dentro del vidrio.</t>
  </si>
  <si>
    <t xml:space="preserve">PLAN-328-08</t>
  </si>
  <si>
    <r>
      <rPr>
        <sz val="8"/>
        <rFont val="Baskerville Old Face"/>
        <family val="1"/>
      </rPr>
      <t xml:space="preserve">Ampliacion del Laboratorio en Alimentos, a cargo del </t>
    </r>
    <r>
      <rPr>
        <b val="true"/>
        <u val="single"/>
        <sz val="8"/>
        <rFont val="Baskerville Old Face"/>
        <family val="1"/>
      </rPr>
      <t xml:space="preserve">Ing. Eduardo Rivadeniera.</t>
    </r>
  </si>
  <si>
    <t xml:space="preserve">MAR-223-2008</t>
  </si>
  <si>
    <t xml:space="preserve">Adquicion de equipos para la adecuacion del edificio de aulas de la FIMCM.</t>
  </si>
  <si>
    <t xml:space="preserve">CLUB-036-08</t>
  </si>
  <si>
    <t xml:space="preserve">Transferencia con cargo al convenio de cooperacion mutua, firmado entre la ESPOL y el CLUB DEPORTIVO ESPOL.</t>
  </si>
  <si>
    <t xml:space="preserve">S/N 08/05/08</t>
  </si>
  <si>
    <r>
      <rPr>
        <sz val="8"/>
        <rFont val="Baskerville Old Face"/>
        <family val="1"/>
      </rPr>
      <t xml:space="preserve">Apoyo Institucional para viajar a la Sexta Conferencia Latino Americana y del Caribe del 4-6/Junio/08 en Honduras a favor de la </t>
    </r>
    <r>
      <rPr>
        <b val="true"/>
        <u val="single"/>
        <sz val="8"/>
        <rFont val="Baskerville Old Face"/>
        <family val="1"/>
      </rPr>
      <t xml:space="preserve">SRTA. MARIA DENISE RODRIGUEZ.</t>
    </r>
  </si>
  <si>
    <t xml:space="preserve">DEC-FIMCP-170-2008</t>
  </si>
  <si>
    <t xml:space="preserve">Fondo para llevar a cabo el Programa del Lanzamiento de la Maestria en Ciencia Alimentaria el 19/Julio/08.</t>
  </si>
  <si>
    <t xml:space="preserve">PRCP-324-08</t>
  </si>
  <si>
    <t xml:space="preserve">RE-261-08</t>
  </si>
  <si>
    <r>
      <rPr>
        <sz val="8"/>
        <rFont val="Baskerville Old Face"/>
        <family val="1"/>
      </rPr>
      <t xml:space="preserve">Adquisicion de 1000 pen container y 1000 pen USB pen modelo MD644, con logotipo espol. Pago a favor de la </t>
    </r>
    <r>
      <rPr>
        <b val="true"/>
        <u val="single"/>
        <sz val="8"/>
        <rFont val="Baskerville Old Face"/>
        <family val="1"/>
      </rPr>
      <t xml:space="preserve">EMPRESA CERATI S.A.</t>
    </r>
  </si>
  <si>
    <t xml:space="preserve">Apoyo Institucional para participar en la VI conferencia latino y centro americana sobre Ingenieria y Tecnologia.</t>
  </si>
  <si>
    <t xml:space="preserve">S/N 07/05/08</t>
  </si>
  <si>
    <t xml:space="preserve">Instalacion del Punto de Acceso Inalambrico en la Asociacion de Profesores.</t>
  </si>
  <si>
    <t xml:space="preserve">S/N 09/05/08</t>
  </si>
  <si>
    <t xml:space="preserve">Presupuesto Referencial para la Organización de los I Juegos deportivos Internos de Profesores y Trabajadores con motivo del quincuagesimo aniversario de creacion de la ESPOL.</t>
  </si>
  <si>
    <t xml:space="preserve">PLAN-333-2008</t>
  </si>
  <si>
    <r>
      <rPr>
        <sz val="8"/>
        <rFont val="Baskerville Old Face"/>
        <family val="1"/>
      </rPr>
      <t xml:space="preserve">Pago por Honorarios profesionales al </t>
    </r>
    <r>
      <rPr>
        <b val="true"/>
        <u val="single"/>
        <sz val="8"/>
        <rFont val="Baskerville Old Face"/>
        <family val="1"/>
      </rPr>
      <t xml:space="preserve">ING. JUAN LUIS MERA RUIZ</t>
    </r>
    <r>
      <rPr>
        <sz val="8"/>
        <rFont val="Baskerville Old Face"/>
        <family val="1"/>
      </rPr>
      <t xml:space="preserve">, para la ejecucion de la obra "Remodelacion del Laboratorio de Equipos Especiales de la FICMP".</t>
    </r>
  </si>
  <si>
    <t xml:space="preserve">LDP-019-08</t>
  </si>
  <si>
    <t xml:space="preserve">Apoyo Institucional por adquisicion de camisetas: 30 polo y 120 jersy juegos aniv. 50 ESPOL.</t>
  </si>
  <si>
    <t xml:space="preserve">PRCP-350-08</t>
  </si>
  <si>
    <t xml:space="preserve">HID-08-003</t>
  </si>
  <si>
    <t xml:space="preserve">Entrega como aporte para capitalizacion de HIDROESPOL, construccion y operación del Proyecto Hidroelectrico Caluma Bajo.</t>
  </si>
  <si>
    <t xml:space="preserve">S/N 22/05/08</t>
  </si>
  <si>
    <t xml:space="preserve">Adquisicion de 100 portaretratos-reloj y 1500 lapices con logo de espol y de la olimpiada kanguro matematicopar premiar a los 10 mas destacado en la clausura de la XV Olimpiada Kanguro Matematico - Segunda Edicion Ecuador.</t>
  </si>
  <si>
    <t xml:space="preserve">IEL-D-435-2008</t>
  </si>
  <si>
    <r>
      <rPr>
        <sz val="8"/>
        <rFont val="Baskerville Old Face"/>
        <family val="1"/>
      </rPr>
      <t xml:space="preserve">Pasajes e Inscripcion a favor de la </t>
    </r>
    <r>
      <rPr>
        <b val="true"/>
        <u val="single"/>
        <sz val="8"/>
        <rFont val="Baskerville Old Face"/>
        <family val="1"/>
      </rPr>
      <t xml:space="preserve">ING. CRISTINA ABAD</t>
    </r>
    <r>
      <rPr>
        <sz val="8"/>
        <rFont val="Baskerville Old Face"/>
        <family val="1"/>
      </rPr>
      <t xml:space="preserve">, para presentar ponencia en Madrid-España del 27/Junio-4/Julio/08.</t>
    </r>
  </si>
  <si>
    <t xml:space="preserve">PLAN-337-2008</t>
  </si>
  <si>
    <r>
      <rPr>
        <sz val="8"/>
        <rFont val="Baskerville Old Face"/>
        <family val="1"/>
      </rPr>
      <t xml:space="preserve">Provision de Mobiliario a la remodelacion del Edificio No. 25 "Gobierno del Instituto de Ciencias Fisicas". Pago a favor de la empresa </t>
    </r>
    <r>
      <rPr>
        <b val="true"/>
        <u val="single"/>
        <sz val="8"/>
        <rFont val="Baskerville Old Face"/>
        <family val="1"/>
      </rPr>
      <t xml:space="preserve">PROYECTOS INTEGRALES.</t>
    </r>
  </si>
  <si>
    <t xml:space="preserve">Co. 6064/2008</t>
  </si>
  <si>
    <t xml:space="preserve">PLAN-339-2008</t>
  </si>
  <si>
    <r>
      <rPr>
        <sz val="8"/>
        <rFont val="Baskerville Old Face"/>
        <family val="1"/>
      </rPr>
      <t xml:space="preserve">Levantamiento planimetrico y alimetrico del sector donde se construira la presa. Pago a favor de la empresa </t>
    </r>
    <r>
      <rPr>
        <b val="true"/>
        <u val="single"/>
        <sz val="8"/>
        <rFont val="Baskerville Old Face"/>
        <family val="1"/>
      </rPr>
      <t xml:space="preserve">CONSULINCI CIA. LTDA.</t>
    </r>
  </si>
  <si>
    <t xml:space="preserve">Co. 12193/2008</t>
  </si>
  <si>
    <t xml:space="preserve">S/N 12/05/08</t>
  </si>
  <si>
    <t xml:space="preserve">Presupuesto de la temporada de verano para el proyecto de vinculación de la Espol con la comunidad.</t>
  </si>
  <si>
    <t xml:space="preserve">IEEE-ESPOL-030-08</t>
  </si>
  <si>
    <t xml:space="preserve">Apoyo Institucional para participar una delegacion de 19 estudiantes a la Reunion Nacional de Ramas Estudiantiles RNR 2008 del 29-31/Mayo y 1/Junio/08 en Cuenca.</t>
  </si>
  <si>
    <t xml:space="preserve">PLAN-360-08</t>
  </si>
  <si>
    <r>
      <rPr>
        <sz val="8"/>
        <rFont val="Baskerville Old Face"/>
        <family val="1"/>
      </rPr>
      <t xml:space="preserve">Construccion de una base que sirva para contener a la Maqueta de la Espol. Pago a favor de </t>
    </r>
    <r>
      <rPr>
        <b val="true"/>
        <u val="single"/>
        <sz val="8"/>
        <rFont val="Baskerville Old Face"/>
        <family val="1"/>
      </rPr>
      <t xml:space="preserve">ROMMEL PORTILLA R.</t>
    </r>
  </si>
  <si>
    <t xml:space="preserve">CRE-11-2008</t>
  </si>
  <si>
    <t xml:space="preserve">Apoyo Institucional a cada estudiante: Gustavo Ortega Navarro, Fabrizzio Zuñiga Centeno, Cesar Cepeda, Jenner Moreira, Carlos Gavilanes para asistir al evento Internacional de robotica Amercia/s Robot 2008.</t>
  </si>
  <si>
    <t xml:space="preserve">BIOMAR-025-2008</t>
  </si>
  <si>
    <r>
      <rPr>
        <sz val="8"/>
        <rFont val="Baskerville Old Face"/>
        <family val="1"/>
      </rPr>
      <t xml:space="preserve">Un dia de viatico para el </t>
    </r>
    <r>
      <rPr>
        <b val="true"/>
        <u val="single"/>
        <sz val="8"/>
        <rFont val="Baskerville Old Face"/>
        <family val="1"/>
      </rPr>
      <t xml:space="preserve">BIOLOGO ALVAREZ</t>
    </r>
    <r>
      <rPr>
        <sz val="8"/>
        <rFont val="Baskerville Old Face"/>
        <family val="1"/>
      </rPr>
      <t xml:space="preserve">, para asistir al Taller sobre "Gestion del Conocimiento Tradicional en Cuencas y Areas Costeras" en cuba del 19-21/Mayo/08.</t>
    </r>
  </si>
  <si>
    <t xml:space="preserve">MAR-306-08</t>
  </si>
  <si>
    <r>
      <rPr>
        <sz val="8"/>
        <rFont val="Baskerville Old Face"/>
        <family val="1"/>
      </rPr>
      <t xml:space="preserve">Viaticos y pasajes a favor del </t>
    </r>
    <r>
      <rPr>
        <b val="true"/>
        <u val="single"/>
        <sz val="8"/>
        <rFont val="Baskerville Old Face"/>
        <family val="1"/>
      </rPr>
      <t xml:space="preserve">MSC. JERRY LANDIVAR Y EL ING. ECUADOR MARCILLO</t>
    </r>
    <r>
      <rPr>
        <sz val="8"/>
        <rFont val="Baskerville Old Face"/>
        <family val="1"/>
      </rPr>
      <t xml:space="preserve">, para participar en la I Jornada de Actualizacion en Tilapia en Guadalajara, Mexico del 17-21/Junio/08.</t>
    </r>
  </si>
  <si>
    <t xml:space="preserve">IEL-D-477-2008</t>
  </si>
  <si>
    <r>
      <rPr>
        <sz val="8"/>
        <rFont val="Baskerville Old Face"/>
        <family val="1"/>
      </rPr>
      <t xml:space="preserve">Viaticos, pasajes e inscripcion a favor del </t>
    </r>
    <r>
      <rPr>
        <b val="true"/>
        <u val="single"/>
        <sz val="8"/>
        <rFont val="Baskerville Old Face"/>
        <family val="1"/>
      </rPr>
      <t xml:space="preserve">ING. JAVIER URQUIZO</t>
    </r>
    <r>
      <rPr>
        <sz val="8"/>
        <rFont val="Baskerville Old Face"/>
        <family val="1"/>
      </rPr>
      <t xml:space="preserve">, para asistir a  conferencias anuales del proyecto Guayaquil Digital del 2-5/Junio/08 en las Vegas.</t>
    </r>
  </si>
  <si>
    <t xml:space="preserve">MAR-312-08</t>
  </si>
  <si>
    <r>
      <rPr>
        <sz val="8"/>
        <rFont val="Baskerville Old Face"/>
        <family val="1"/>
      </rPr>
      <t xml:space="preserve">Viaticos, pasajes e inscripcion a favor de la </t>
    </r>
    <r>
      <rPr>
        <b val="true"/>
        <u val="single"/>
        <sz val="8"/>
        <rFont val="Baskerville Old Face"/>
        <family val="1"/>
      </rPr>
      <t xml:space="preserve">MSC. CARLA RICAURTE QUIJANO</t>
    </r>
    <r>
      <rPr>
        <sz val="8"/>
        <rFont val="Baskerville Old Face"/>
        <family val="1"/>
      </rPr>
      <t xml:space="preserve">, para asistir al 6to. Taller Internacional de turismo en el Caribe a realizarse en Cozumet, Mexico del 26-28/Junio/08.</t>
    </r>
  </si>
  <si>
    <t xml:space="preserve">VRG-151-2008</t>
  </si>
  <si>
    <t xml:space="preserve">Presupuesto de la Contraparte ESPOL, correspondiente al periodo Abril-Marzo/2009 para el programa de Cooperacion VLIR-ESPOL, Fase II.</t>
  </si>
  <si>
    <t xml:space="preserve">DINTEC-110-2008</t>
  </si>
  <si>
    <t xml:space="preserve">Apoyo Institucional para cubrir gastos de transporte, hospedaje y alimentacion a un grupo de 26 estudiantes mas el profesor para realizar dos visitas al Sistema de Radio Ayuda a la navegacion de TAME y al Centro de Gestion del Sistema de Telecomunicaciones de Fibra Optica de Transelectric en Quito del 21-22/Junio/08.</t>
  </si>
  <si>
    <t xml:space="preserve">RE-293-2008</t>
  </si>
  <si>
    <t xml:space="preserve">Compra de 24 Banderas de distintos paises para el jeugo de Astas anexo al Rectorado para la mesa directiva en la Sesion Solemne de ESPOL.</t>
  </si>
  <si>
    <t xml:space="preserve">Co. 6148/2008</t>
  </si>
  <si>
    <t xml:space="preserve">JAE-203-08</t>
  </si>
  <si>
    <t xml:space="preserve">Becas de Equidad y Excelencia para I Termino Academico Mayo-Septiembre/08.</t>
  </si>
  <si>
    <t xml:space="preserve">CLUB-043-08</t>
  </si>
  <si>
    <t xml:space="preserve">S/N 27/05/08</t>
  </si>
  <si>
    <r>
      <rPr>
        <sz val="8"/>
        <rFont val="Baskerville Old Face"/>
        <family val="1"/>
      </rPr>
      <t xml:space="preserve">Viaticos y Pasajes a favor de </t>
    </r>
    <r>
      <rPr>
        <b val="true"/>
        <u val="single"/>
        <sz val="8"/>
        <rFont val="Baskerville Old Face"/>
        <family val="1"/>
      </rPr>
      <t xml:space="preserve">IVETTE GORDILLO</t>
    </r>
    <r>
      <rPr>
        <sz val="8"/>
        <rFont val="Baskerville Old Face"/>
        <family val="1"/>
      </rPr>
      <t xml:space="preserve">, y Apoyo Institucional a favor de </t>
    </r>
    <r>
      <rPr>
        <b val="true"/>
        <u val="single"/>
        <sz val="8"/>
        <rFont val="Baskerville Old Face"/>
        <family val="1"/>
      </rPr>
      <t xml:space="preserve">CARLOS LEON</t>
    </r>
    <r>
      <rPr>
        <sz val="8"/>
        <rFont val="Baskerville Old Face"/>
        <family val="1"/>
      </rPr>
      <t xml:space="preserve">, para visita a Tegucigalpa.</t>
    </r>
  </si>
  <si>
    <t xml:space="preserve">CICYT-250-2008</t>
  </si>
  <si>
    <r>
      <rPr>
        <sz val="8"/>
        <rFont val="Baskerville Old Face"/>
        <family val="1"/>
      </rPr>
      <t xml:space="preserve">Contratacion de la </t>
    </r>
    <r>
      <rPr>
        <b val="true"/>
        <u val="single"/>
        <sz val="8"/>
        <rFont val="Baskerville Old Face"/>
        <family val="1"/>
      </rPr>
      <t xml:space="preserve">SRTA. MELISSA SANAHUANO</t>
    </r>
    <r>
      <rPr>
        <sz val="8"/>
        <rFont val="Baskerville Old Face"/>
        <family val="1"/>
      </rPr>
      <t xml:space="preserve">, como asistente en la organización de la feria de vinculos con la colectividad de Espol 50 años.</t>
    </r>
  </si>
  <si>
    <t xml:space="preserve">DINTEC-098-08</t>
  </si>
  <si>
    <t xml:space="preserve">Adquisicion de equipo para la planta piloto del PROTAL.</t>
  </si>
  <si>
    <t xml:space="preserve">ACD-094-08</t>
  </si>
  <si>
    <t xml:space="preserve">Apoyo Institucional para gastos en practicas de campo del lote de hortalizas de los estudiantes del Protag.</t>
  </si>
  <si>
    <t xml:space="preserve">CVR-029 -2008</t>
  </si>
  <si>
    <r>
      <rPr>
        <sz val="8"/>
        <rFont val="Baskerville Old Face"/>
        <family val="1"/>
      </rPr>
      <t xml:space="preserve">Apoyo Institucional para quue el </t>
    </r>
    <r>
      <rPr>
        <b val="true"/>
        <u val="single"/>
        <sz val="8"/>
        <rFont val="Baskerville Old Face"/>
        <family val="1"/>
      </rPr>
      <t xml:space="preserve">SR. ARTURO CADENA</t>
    </r>
    <r>
      <rPr>
        <sz val="8"/>
        <rFont val="Baskerville Old Face"/>
        <family val="1"/>
      </rPr>
      <t xml:space="preserve">, puede asistir al design and construction of an autonomous underwater vehicle prototype.</t>
    </r>
  </si>
  <si>
    <t xml:space="preserve">AEFIMCP-REF-129</t>
  </si>
  <si>
    <r>
      <rPr>
        <sz val="8"/>
        <rFont val="Baskerville Old Face"/>
        <family val="1"/>
      </rPr>
      <t xml:space="preserve">Apoyo Institucional a favor de la </t>
    </r>
    <r>
      <rPr>
        <b val="true"/>
        <u val="single"/>
        <sz val="8"/>
        <rFont val="Baskerville Old Face"/>
        <family val="1"/>
      </rPr>
      <t xml:space="preserve">AEFIMCP</t>
    </r>
    <r>
      <rPr>
        <sz val="8"/>
        <rFont val="Baskerville Old Face"/>
        <family val="1"/>
      </rPr>
      <t xml:space="preserve">, para organizar el "Ciclo de Conferencias Aplicación e Innovacion Tecnologica en Soldadura y Creacion del Capitulp Estudiantil AWS-ESPOL (American Welding Society) del 12-14/Junio/08.</t>
    </r>
  </si>
  <si>
    <t xml:space="preserve">ICT-267-2008</t>
  </si>
  <si>
    <t xml:space="preserve">Compra de licencias por un año del Programa PETREIL.</t>
  </si>
  <si>
    <t xml:space="preserve">DEC-FIMCP-205-08</t>
  </si>
  <si>
    <r>
      <rPr>
        <sz val="8"/>
        <rFont val="Baskerville Old Face"/>
        <family val="1"/>
      </rPr>
      <t xml:space="preserve">Apoyo Insitucional , pasaje y 4 dias de Viaticos a favor del </t>
    </r>
    <r>
      <rPr>
        <b val="true"/>
        <u val="single"/>
        <sz val="8"/>
        <rFont val="Baskerville Old Face"/>
        <family val="1"/>
      </rPr>
      <t xml:space="preserve">ING. MARCELO ESPINOZA LUNA</t>
    </r>
    <r>
      <rPr>
        <sz val="8"/>
        <rFont val="Baskerville Old Face"/>
        <family val="1"/>
      </rPr>
      <t xml:space="preserve">, para asistir al Seminario Internacional NETAFIM "Capacitacion y Actualizacion en Riego por Goteo" los dias 13, 14, 27 y 28 de Jnio/2008 en Quito.</t>
    </r>
  </si>
  <si>
    <t xml:space="preserve">R-428-2008</t>
  </si>
  <si>
    <r>
      <rPr>
        <sz val="8"/>
        <rFont val="Baskerville Old Face"/>
        <family val="1"/>
      </rPr>
      <t xml:space="preserve">Reembolso a favor del </t>
    </r>
    <r>
      <rPr>
        <b val="true"/>
        <u val="single"/>
        <sz val="8"/>
        <rFont val="Baskerville Old Face"/>
        <family val="1"/>
      </rPr>
      <t xml:space="preserve">ING. JUAN ALVARADO LOZADA</t>
    </r>
    <r>
      <rPr>
        <sz val="8"/>
        <rFont val="Baskerville Old Face"/>
        <family val="1"/>
      </rPr>
      <t xml:space="preserve">, por viaje a la Universidad de New York, para gestionar la posibilidad de suscribir acuerdo entre ambas Intituciones Educativas.</t>
    </r>
  </si>
  <si>
    <r>
      <rPr>
        <sz val="8"/>
        <rFont val="Baskerville Old Face"/>
        <family val="1"/>
      </rPr>
      <t xml:space="preserve">Sueldo </t>
    </r>
    <r>
      <rPr>
        <b val="true"/>
        <u val="single"/>
        <sz val="8"/>
        <rFont val="Baskerville Old Face"/>
        <family val="1"/>
      </rPr>
      <t xml:space="preserve">Ing. Edwin Jimenez</t>
    </r>
    <r>
      <rPr>
        <sz val="8"/>
        <rFont val="Baskerville Old Face"/>
        <family val="1"/>
      </rPr>
      <t xml:space="preserve">, Mayo/2008</t>
    </r>
  </si>
  <si>
    <r>
      <rPr>
        <sz val="8"/>
        <rFont val="Baskerville Old Face"/>
        <family val="1"/>
      </rPr>
      <t xml:space="preserve">Rol </t>
    </r>
    <r>
      <rPr>
        <b val="true"/>
        <u val="single"/>
        <sz val="8"/>
        <rFont val="Baskerville Old Face"/>
        <family val="1"/>
      </rPr>
      <t xml:space="preserve">Jornaleros Bosque Protector</t>
    </r>
    <r>
      <rPr>
        <sz val="8"/>
        <rFont val="Baskerville Old Face"/>
        <family val="1"/>
      </rPr>
      <t xml:space="preserve">, Mayo/2008</t>
    </r>
  </si>
  <si>
    <t xml:space="preserve">S/N 30/05/08</t>
  </si>
  <si>
    <r>
      <rPr>
        <sz val="8"/>
        <rFont val="Baskerville Old Face"/>
        <family val="1"/>
      </rPr>
      <t xml:space="preserve">Viaticos, pasajes e inscripcion a favor del </t>
    </r>
    <r>
      <rPr>
        <b val="true"/>
        <u val="single"/>
        <sz val="8"/>
        <rFont val="Baskerville Old Face"/>
        <family val="1"/>
      </rPr>
      <t xml:space="preserve">ING. MARCO TULIO MEJIA</t>
    </r>
    <r>
      <rPr>
        <sz val="8"/>
        <rFont val="Baskerville Old Face"/>
        <family val="1"/>
      </rPr>
      <t xml:space="preserve">, para participar en la Conferencia Internacional Emerging Technologies 2008 en MIT en Boston del 23-25/Septiembre/2008.</t>
    </r>
  </si>
  <si>
    <t xml:space="preserve">PLAN-383-2008</t>
  </si>
  <si>
    <r>
      <rPr>
        <sz val="8"/>
        <rFont val="Baskerville Old Face"/>
        <family val="1"/>
      </rPr>
      <t xml:space="preserve">Adquisicion del sistema de Climatizacion para la Remodelacion del Centro de Servicios Computacionales CSI. Contrato a favor de la </t>
    </r>
    <r>
      <rPr>
        <b val="true"/>
        <u val="single"/>
        <sz val="8"/>
        <rFont val="Baskerville Old Face"/>
        <family val="1"/>
      </rPr>
      <t xml:space="preserve">EMPRESA EGRUBOM S.A.</t>
    </r>
  </si>
  <si>
    <t xml:space="preserve">LABPROTAL-181-08</t>
  </si>
  <si>
    <r>
      <rPr>
        <sz val="8"/>
        <rFont val="Baskerville Old Face"/>
        <family val="1"/>
      </rPr>
      <t xml:space="preserve">Pago a favor del </t>
    </r>
    <r>
      <rPr>
        <b val="true"/>
        <u val="single"/>
        <sz val="8"/>
        <rFont val="Baskerville Old Face"/>
        <family val="1"/>
      </rPr>
      <t xml:space="preserve">ING. MARIA DEL CARMEN SANCHEZ</t>
    </r>
    <r>
      <rPr>
        <sz val="8"/>
        <rFont val="Baskerville Old Face"/>
        <family val="1"/>
      </rPr>
      <t xml:space="preserve">, por reparaciones realizadas en los equipos del Laboratorio.</t>
    </r>
  </si>
  <si>
    <t xml:space="preserve">I ENCUENTRO IBEROAMERICANO DE DEPORTE UNIVERSITARIO </t>
  </si>
  <si>
    <r>
      <rPr>
        <sz val="8"/>
        <rFont val="Baskerville Old Face"/>
        <family val="1"/>
      </rPr>
      <t xml:space="preserve">Apoyo Institucional a favor del </t>
    </r>
    <r>
      <rPr>
        <b val="true"/>
        <u val="single"/>
        <sz val="8"/>
        <rFont val="Baskerville Old Face"/>
        <family val="1"/>
      </rPr>
      <t xml:space="preserve">ING. MIGUEL FIERRO</t>
    </r>
    <r>
      <rPr>
        <sz val="8"/>
        <rFont val="Baskerville Old Face"/>
        <family val="1"/>
      </rPr>
      <t xml:space="preserve">, para asistir al I Encuentro Iberoamericano de Deporte Universitario del 7-10/Julio/2008 en Valencia-España.</t>
    </r>
  </si>
  <si>
    <t xml:space="preserve">RE-308</t>
  </si>
  <si>
    <t xml:space="preserve">POR BOOKING O GESTION DE REALIZACION DE CONFERENCIA MAGISTRAL DE STEVE WOZNIAK PARA EVENTO 50 AÑOS DE ESPOL EL 28/10/08, SEGUN CONTRATO</t>
  </si>
  <si>
    <t xml:space="preserve">PLAN-403-2008</t>
  </si>
  <si>
    <r>
      <rPr>
        <sz val="8"/>
        <rFont val="Baskerville Old Face"/>
        <family val="1"/>
      </rPr>
      <t xml:space="preserve">Contratacion del </t>
    </r>
    <r>
      <rPr>
        <b val="true"/>
        <u val="single"/>
        <sz val="8"/>
        <rFont val="Baskerville Old Face"/>
        <family val="1"/>
      </rPr>
      <t xml:space="preserve">ING. FRANCISCO ASPIAZU GORDILLO</t>
    </r>
    <r>
      <rPr>
        <sz val="8"/>
        <rFont val="Baskerville Old Face"/>
        <family val="1"/>
      </rPr>
      <t xml:space="preserve">, como fiscalizador de la obra "Construccion del Laboratorio de Operaciones Unitarias".</t>
    </r>
  </si>
  <si>
    <t xml:space="preserve">RE-315-2008</t>
  </si>
  <si>
    <r>
      <rPr>
        <sz val="8"/>
        <rFont val="Baskerville Old Face"/>
        <family val="1"/>
      </rPr>
      <t xml:space="preserve">Pago Fact. # 568 por elaboracion de 1000 camisetas con logotipo de ESPOL 50 Años. Pago a favor de </t>
    </r>
    <r>
      <rPr>
        <b val="true"/>
        <u val="single"/>
        <sz val="8"/>
        <rFont val="Baskerville Old Face"/>
        <family val="1"/>
      </rPr>
      <t xml:space="preserve">MARTEN SAAVEDRA CARLOS.</t>
    </r>
  </si>
  <si>
    <t xml:space="preserve">PLAN-405-2008</t>
  </si>
  <si>
    <r>
      <rPr>
        <sz val="8"/>
        <rFont val="Baskerville Old Face"/>
        <family val="1"/>
      </rPr>
      <t xml:space="preserve">Instalacion del sistema de voz y datos que se requiere implementar en la "Remodelación del Edificio del Instituto de Ciencias Quimicas y Ambientales - ICQA". Pago a favor de </t>
    </r>
    <r>
      <rPr>
        <b val="true"/>
        <u val="single"/>
        <sz val="8"/>
        <rFont val="Baskerville Old Face"/>
        <family val="1"/>
      </rPr>
      <t xml:space="preserve">REDCOMSA.</t>
    </r>
  </si>
  <si>
    <t xml:space="preserve">CO-6517/2008</t>
  </si>
  <si>
    <t xml:space="preserve">PLAN-404-2008</t>
  </si>
  <si>
    <r>
      <rPr>
        <sz val="8"/>
        <rFont val="Baskerville Old Face"/>
        <family val="1"/>
      </rPr>
      <t xml:space="preserve">Instalacion del sistema de voz y datos que se requiere implementar en la "Remodelación del Edificio No. 25 Gobierno del Instituto de Ciencias Fisicas - ICF". Pago a favor de </t>
    </r>
    <r>
      <rPr>
        <b val="true"/>
        <u val="single"/>
        <sz val="8"/>
        <rFont val="Baskerville Old Face"/>
        <family val="1"/>
      </rPr>
      <t xml:space="preserve">REDCOMSA.</t>
    </r>
  </si>
  <si>
    <t xml:space="preserve">CO-6515/2008</t>
  </si>
  <si>
    <t xml:space="preserve">ICT-281-2008</t>
  </si>
  <si>
    <t xml:space="preserve">Financiamiento del pago para el grupo Facilitador del Plan Estrategico de la FICT 2008-2012.</t>
  </si>
  <si>
    <t xml:space="preserve">FEPOL-137-07</t>
  </si>
  <si>
    <r>
      <rPr>
        <sz val="8"/>
        <rFont val="Baskerville Old Face"/>
        <family val="1"/>
      </rPr>
      <t xml:space="preserve">Apoyo Institucional a favor de </t>
    </r>
    <r>
      <rPr>
        <b val="true"/>
        <u val="single"/>
        <sz val="8"/>
        <rFont val="Baskerville Old Face"/>
        <family val="1"/>
      </rPr>
      <t xml:space="preserve">FEPOL</t>
    </r>
    <r>
      <rPr>
        <sz val="8"/>
        <rFont val="Baskerville Old Face"/>
        <family val="1"/>
      </rPr>
      <t xml:space="preserve">, para realizar eventos culturales.</t>
    </r>
  </si>
  <si>
    <t xml:space="preserve">AEICM-0044-2008</t>
  </si>
  <si>
    <r>
      <rPr>
        <sz val="8"/>
        <rFont val="Baskerville Old Face"/>
        <family val="1"/>
      </rPr>
      <t xml:space="preserve">Apoyo Institucional a favor del </t>
    </r>
    <r>
      <rPr>
        <b val="true"/>
        <u val="single"/>
        <sz val="8"/>
        <rFont val="Baskerville Old Face"/>
        <family val="1"/>
      </rPr>
      <t xml:space="preserve">AEICM</t>
    </r>
    <r>
      <rPr>
        <sz val="8"/>
        <rFont val="Baskerville Old Face"/>
        <family val="1"/>
      </rPr>
      <t xml:space="preserve">, para realizar un evento cultural como es la Diversemana.</t>
    </r>
  </si>
  <si>
    <t xml:space="preserve">CLUB-052-08</t>
  </si>
  <si>
    <r>
      <rPr>
        <sz val="8"/>
        <rFont val="Baskerville Old Face"/>
        <family val="1"/>
      </rPr>
      <t xml:space="preserve">Pago de la Fact. # 4281 a favor del </t>
    </r>
    <r>
      <rPr>
        <b val="true"/>
        <u val="single"/>
        <sz val="8"/>
        <rFont val="Baskerville Old Face"/>
        <family val="1"/>
      </rPr>
      <t xml:space="preserve">SR. XAVIER SOLORZANO</t>
    </r>
    <r>
      <rPr>
        <sz val="8"/>
        <rFont val="Baskerville Old Face"/>
        <family val="1"/>
      </rPr>
      <t xml:space="preserve">, por la construccion e instalacion de dos relojes de 24 segundos para el Coliseo de Deportes de la Institucion.</t>
    </r>
  </si>
  <si>
    <t xml:space="preserve">Co. 6665/2008</t>
  </si>
  <si>
    <t xml:space="preserve">S/N 10/06/08</t>
  </si>
  <si>
    <t xml:space="preserve">Apoyo para gastos de difusion que permitan impulsar el posicionamiento de la Revista FOCUS.</t>
  </si>
  <si>
    <t xml:space="preserve">PROTAL-C-447-06</t>
  </si>
  <si>
    <r>
      <rPr>
        <sz val="8"/>
        <rFont val="Baskerville Old Face"/>
        <family val="1"/>
      </rPr>
      <t xml:space="preserve">Apoyo Institucional de $3000 y pasajes a los Estados Financieros para asistir al entrenamiento en el area de Microbiologia a favor de la </t>
    </r>
    <r>
      <rPr>
        <b val="true"/>
        <u val="single"/>
        <sz val="8"/>
        <rFont val="Baskerville Old Face"/>
        <family val="1"/>
      </rPr>
      <t xml:space="preserve">MSC. MARIA F. MORALES.</t>
    </r>
  </si>
  <si>
    <t xml:space="preserve">PRCP-404-08</t>
  </si>
  <si>
    <t xml:space="preserve">RE-294-2008</t>
  </si>
  <si>
    <r>
      <rPr>
        <sz val="8"/>
        <rFont val="Baskerville Old Face"/>
        <family val="1"/>
      </rPr>
      <t xml:space="preserve">Contratacion del </t>
    </r>
    <r>
      <rPr>
        <b val="true"/>
        <u val="single"/>
        <sz val="8"/>
        <rFont val="Baskerville Old Face"/>
        <family val="1"/>
      </rPr>
      <t xml:space="preserve">SR. FELIX HURTADO MARTINEZ</t>
    </r>
    <r>
      <rPr>
        <sz val="8"/>
        <rFont val="Baskerville Old Face"/>
        <family val="1"/>
      </rPr>
      <t xml:space="preserve">, para realizar 6 diseños para banners para el campus gustavo galindo.</t>
    </r>
  </si>
  <si>
    <r>
      <rPr>
        <sz val="8"/>
        <rFont val="Baskerville Old Face"/>
        <family val="1"/>
      </rPr>
      <t xml:space="preserve">Apoyo Institucional a favor de la </t>
    </r>
    <r>
      <rPr>
        <b val="true"/>
        <u val="single"/>
        <sz val="8"/>
        <rFont val="Baskerville Old Face"/>
        <family val="1"/>
      </rPr>
      <t xml:space="preserve">SRTA. MARI BELEN EGUEZ DEL POZO</t>
    </r>
    <r>
      <rPr>
        <sz val="8"/>
        <rFont val="Baskerville Old Face"/>
        <family val="1"/>
      </rPr>
      <t xml:space="preserve">, para participar en el curso Building Scalable Internetworks de la Academia Cisco de Espol.</t>
    </r>
  </si>
  <si>
    <t xml:space="preserve">CORDEPORTES 036-08</t>
  </si>
  <si>
    <t xml:space="preserve">Apoyo Institucional para la organización campeonatos nacionales universitarios y politecnicos en la Espol.</t>
  </si>
  <si>
    <t xml:space="preserve">ICHE-1300-2008</t>
  </si>
  <si>
    <r>
      <rPr>
        <sz val="8"/>
        <rFont val="Baskerville Old Face"/>
        <family val="1"/>
      </rPr>
      <t xml:space="preserve">Pasajes ida y vuelta a España a favor del </t>
    </r>
    <r>
      <rPr>
        <b val="true"/>
        <u val="single"/>
        <sz val="8"/>
        <rFont val="Baskerville Old Face"/>
        <family val="1"/>
      </rPr>
      <t xml:space="preserve">ING. DAVID SABANDO</t>
    </r>
    <r>
      <rPr>
        <u val="single"/>
        <sz val="8"/>
        <rFont val="Baskerville Old Face"/>
        <family val="1"/>
      </rPr>
      <t xml:space="preserve">S,</t>
    </r>
    <r>
      <rPr>
        <sz val="8"/>
        <rFont val="Baskerville Old Face"/>
        <family val="1"/>
      </rPr>
      <t xml:space="preserve"> quien viajara en Comision para realizar gestiones de cooperacion en Universidad de Cataluña.</t>
    </r>
  </si>
  <si>
    <t xml:space="preserve">PLAN-417-2008</t>
  </si>
  <si>
    <t xml:space="preserve">Asignacion para cubrir gastos en la obra Gimanasio para servidores de la ESPOL.</t>
  </si>
  <si>
    <t xml:space="preserve">RE-328-2008</t>
  </si>
  <si>
    <r>
      <rPr>
        <sz val="8"/>
        <rFont val="Baskerville Old Face"/>
        <family val="1"/>
      </rPr>
      <t xml:space="preserve">Elaboracion de 1000 camisetas con logotipo de ESPOL 50 Años. Pago a favor de </t>
    </r>
    <r>
      <rPr>
        <b val="true"/>
        <u val="single"/>
        <sz val="8"/>
        <rFont val="Baskerville Old Face"/>
        <family val="1"/>
      </rPr>
      <t xml:space="preserve">MARTEN SAAVEDRA CARLOS.</t>
    </r>
  </si>
  <si>
    <t xml:space="preserve">CLUB-050-08</t>
  </si>
  <si>
    <t xml:space="preserve">Adquisicion de 2 pasajes aereos y un apoyo institucional de $20000, para participar en la Liga Nacional de Baloncesto 2008 y el Campeonato Interclubes Provincial del 16/Jun-07/Sept/08.</t>
  </si>
  <si>
    <t xml:space="preserve">S/N 11/06/08</t>
  </si>
  <si>
    <r>
      <rPr>
        <sz val="8"/>
        <rFont val="Baskerville Old Face"/>
        <family val="1"/>
      </rPr>
      <t xml:space="preserve">Apoyo Institucional a favor del </t>
    </r>
    <r>
      <rPr>
        <b val="true"/>
        <u val="single"/>
        <sz val="8"/>
        <rFont val="Baskerville Old Face"/>
        <family val="1"/>
      </rPr>
      <t xml:space="preserve">LIC. FABIAN BARBOSA</t>
    </r>
    <r>
      <rPr>
        <sz val="8"/>
        <rFont val="Baskerville Old Face"/>
        <family val="1"/>
      </rPr>
      <t xml:space="preserve">, profesor de EDCOM para realizar la certificacion APPLE en New York.</t>
    </r>
  </si>
  <si>
    <t xml:space="preserve">P-227-08</t>
  </si>
  <si>
    <r>
      <rPr>
        <sz val="8"/>
        <rFont val="Baskerville Old Face"/>
        <family val="1"/>
      </rPr>
      <t xml:space="preserve">Pago a favor de la </t>
    </r>
    <r>
      <rPr>
        <b val="true"/>
        <u val="single"/>
        <sz val="8"/>
        <rFont val="Baskerville Old Face"/>
        <family val="1"/>
      </rPr>
      <t xml:space="preserve">ENFOQUE GERENCIAL</t>
    </r>
    <r>
      <rPr>
        <sz val="8"/>
        <rFont val="Baskerville Old Face"/>
        <family val="1"/>
      </rPr>
      <t xml:space="preserve">, por inscripcion de Sra. Mariana Viteri y el Dr. Eithel Teran al Seminario Taller "Aplicación de los Nuevo sCOntratos Laborales" el 21/Junio/08.</t>
    </r>
  </si>
  <si>
    <t xml:space="preserve">S/N 2/06/08</t>
  </si>
  <si>
    <t xml:space="preserve">Apoyo Institucional para la organización del concurso PLOP para estudiantes de Fisica, cuyo tema central es "Lograr que un cohete vuele lo mas alto posible y que aterrice transportando un huevo sin que se rompa" el 18/Julio/08 en las canchas de ingenieria.</t>
  </si>
  <si>
    <t xml:space="preserve">RE-326-08</t>
  </si>
  <si>
    <r>
      <rPr>
        <sz val="8"/>
        <rFont val="Baskerville Old Face"/>
        <family val="1"/>
      </rPr>
      <t xml:space="preserve">Pago Fact. # 1054 a favor de </t>
    </r>
    <r>
      <rPr>
        <b val="true"/>
        <u val="single"/>
        <sz val="8"/>
        <rFont val="Baskerville Old Face"/>
        <family val="1"/>
      </rPr>
      <t xml:space="preserve">EDIANDES COMUNICACIÓN,</t>
    </r>
    <r>
      <rPr>
        <sz val="8"/>
        <rFont val="Baskerville Old Face"/>
        <family val="1"/>
      </rPr>
      <t xml:space="preserve"> por contratacion de un espacio publicitario para la ESPOL con logotipo de los 50 años de su fundacion.</t>
    </r>
  </si>
  <si>
    <t xml:space="preserve">Reembolso por los gastos incurridos por FEPOL en el I Congreso de liderazgo transformacional del 27-28/Mayo/08.</t>
  </si>
  <si>
    <t xml:space="preserve">ERP-001-08</t>
  </si>
  <si>
    <t xml:space="preserve">Adquisicion de un escritorio ejecutivo en L, un credenza melaminica, un mueble biblioteca y de un sillon ejecutivo, para adecuacion de oficina de la FIMCP del Ing. Eduardo Rivadeneira.</t>
  </si>
  <si>
    <t xml:space="preserve">PROTEP-177-08</t>
  </si>
  <si>
    <t xml:space="preserve">Participacion de dos profesores y dos estudiantes del PROTEP para asistir al Taller Calidad e Inocuidad de Pescados y Mariscos de Exportacion y Mercado Local del 11-12/Junio/08.</t>
  </si>
  <si>
    <t xml:space="preserve">CEEMP 18/06/08</t>
  </si>
  <si>
    <t xml:space="preserve">Apoyo Institucional para cada uno de los estudiantes (Eduardo Faytong y Mabel Velez) para pago de la inscripcion al REE Fellows Program.</t>
  </si>
  <si>
    <t xml:space="preserve">ESPOL-QUITO-133-08</t>
  </si>
  <si>
    <t xml:space="preserve">Apertura de una cuenta de integracion de capital con motivo de la constitucion de la Cia. ESPOLGAS S.A.</t>
  </si>
  <si>
    <t xml:space="preserve">CLUB-053-08</t>
  </si>
  <si>
    <t xml:space="preserve">Transferencia al Club Espol con cargo al convenio de cooperacion mutua, firmado entre la Espol y Club Deportivo Espol.</t>
  </si>
  <si>
    <t xml:space="preserve">PLAN-444-08</t>
  </si>
  <si>
    <t xml:space="preserve">Presupuesto para la Obra "Construccion Patio de Comidas en el area de Insitutos" - ICM.</t>
  </si>
  <si>
    <t xml:space="preserve">PRCP-419-08</t>
  </si>
  <si>
    <t xml:space="preserve">PLAN-450-08</t>
  </si>
  <si>
    <r>
      <rPr>
        <sz val="8"/>
        <rFont val="Baskerville Old Face"/>
        <family val="1"/>
      </rPr>
      <t xml:space="preserve">Levantamiento topografico del campus de la Espol en las Peñas. Pago a favor del </t>
    </r>
    <r>
      <rPr>
        <b val="true"/>
        <u val="single"/>
        <sz val="8"/>
        <rFont val="Baskerville Old Face"/>
        <family val="1"/>
      </rPr>
      <t xml:space="preserve">ING. ANGEL ESPINOZA ARGUELLO CONSULINCI CIA. LTDA.</t>
    </r>
  </si>
  <si>
    <t xml:space="preserve">PLAN-449-08</t>
  </si>
  <si>
    <r>
      <rPr>
        <sz val="8"/>
        <rFont val="Baskerville Old Face"/>
        <family val="1"/>
      </rPr>
      <t xml:space="preserve">Cambio de coordenadas del sistema UTM con el datum WGS 84 al sistema sexagesimal del Campus "Gustavo Galindo Velasco". Pago a favor de </t>
    </r>
    <r>
      <rPr>
        <b val="true"/>
        <u val="single"/>
        <sz val="8"/>
        <rFont val="Baskerville Old Face"/>
        <family val="1"/>
      </rPr>
      <t xml:space="preserve">ING. ANGEL ESPINOZA CONSULINCI CIA. LTDA.</t>
    </r>
  </si>
  <si>
    <t xml:space="preserve">RE-331-08</t>
  </si>
  <si>
    <r>
      <rPr>
        <sz val="8"/>
        <rFont val="Baskerville Old Face"/>
        <family val="1"/>
      </rPr>
      <t xml:space="preserve">Fact. # 2231 a favor de </t>
    </r>
    <r>
      <rPr>
        <b val="true"/>
        <u val="single"/>
        <sz val="8"/>
        <rFont val="Baskerville Old Face"/>
        <family val="1"/>
      </rPr>
      <t xml:space="preserve">H.J. BECDACH MARKETING INC.</t>
    </r>
    <r>
      <rPr>
        <sz val="8"/>
        <rFont val="Baskerville Old Face"/>
        <family val="1"/>
      </rPr>
      <t xml:space="preserve">, por contratacion del servicio de un stand de 4.80 x 4.80 m2. y foro.</t>
    </r>
  </si>
  <si>
    <t xml:space="preserve">R-506-08</t>
  </si>
  <si>
    <t xml:space="preserve">Fondo de Liquidez: Cuota Julio/2008.</t>
  </si>
  <si>
    <r>
      <rPr>
        <sz val="8"/>
        <rFont val="Baskerville Old Face"/>
        <family val="1"/>
      </rPr>
      <t xml:space="preserve">Reembolso a favor de </t>
    </r>
    <r>
      <rPr>
        <b val="true"/>
        <u val="single"/>
        <sz val="8"/>
        <rFont val="Baskerville Old Face"/>
        <family val="1"/>
      </rPr>
      <t xml:space="preserve">JOSE LUIS SANTOS (PROF. FIMCM)</t>
    </r>
    <r>
      <rPr>
        <sz val="8"/>
        <rFont val="Baskerville Old Face"/>
        <family val="1"/>
      </rPr>
      <t xml:space="preserve">, por gastos en el Encuentro Internacional sobre cambio climatico en Venezuela.</t>
    </r>
  </si>
  <si>
    <t xml:space="preserve">S/N 18/06/08</t>
  </si>
  <si>
    <r>
      <rPr>
        <sz val="8"/>
        <rFont val="Baskerville Old Face"/>
        <family val="1"/>
      </rPr>
      <t xml:space="preserve">Participacion del </t>
    </r>
    <r>
      <rPr>
        <b val="true"/>
        <u val="single"/>
        <sz val="8"/>
        <rFont val="Baskerville Old Face"/>
        <family val="1"/>
      </rPr>
      <t xml:space="preserve">Ing. Carlos Poveda</t>
    </r>
    <r>
      <rPr>
        <sz val="8"/>
        <rFont val="Baskerville Old Face"/>
        <family val="1"/>
      </rPr>
      <t xml:space="preserve"> en el curso avanzado de tratamiento termico del 17-20/julio/08.</t>
    </r>
  </si>
  <si>
    <t xml:space="preserve">RE-352-08</t>
  </si>
  <si>
    <t xml:space="preserve">Compra de medalla de oro institucional para doctor Honoris Causa.</t>
  </si>
  <si>
    <t xml:space="preserve">RE-354-08</t>
  </si>
  <si>
    <r>
      <rPr>
        <sz val="8"/>
        <rFont val="Baskerville Old Face"/>
        <family val="1"/>
      </rPr>
      <t xml:space="preserve">Collage de con fotos representativas de ESPOL, como un homenaje al aniversario 50 de su creacion. Pago a favor del </t>
    </r>
    <r>
      <rPr>
        <b val="true"/>
        <u val="single"/>
        <sz val="8"/>
        <rFont val="Baskerville Old Face"/>
        <family val="1"/>
      </rPr>
      <t xml:space="preserve">SR. ELIO ARMAS VALENCIA.</t>
    </r>
  </si>
  <si>
    <t xml:space="preserve">S/N 26/06/08</t>
  </si>
  <si>
    <r>
      <rPr>
        <sz val="8"/>
        <rFont val="Baskerville Old Face"/>
        <family val="1"/>
      </rPr>
      <t xml:space="preserve">Viaticos por 4.5 dias y Pasajes a favor de la </t>
    </r>
    <r>
      <rPr>
        <b val="true"/>
        <u val="single"/>
        <sz val="8"/>
        <rFont val="Baskerville Old Face"/>
        <family val="1"/>
      </rPr>
      <t xml:space="preserve">ING. CRISTINA ABAD</t>
    </r>
    <r>
      <rPr>
        <sz val="8"/>
        <rFont val="Baskerville Old Face"/>
        <family val="1"/>
      </rPr>
      <t xml:space="preserve">, a Washington-Seattle del 15-19/Julio/08, para asistir al "Data Intensive Scalable Computing (DISC) in Education Workshop".</t>
    </r>
  </si>
  <si>
    <t xml:space="preserve">S/N 27/06/08</t>
  </si>
  <si>
    <t xml:space="preserve">Apoyo Institucional para solventar los gastos de inscripcion, transporte, estadia y alimentacion para asistir al II Congreso Internacional de Voip en Quito del 10-12/Julio/08.</t>
  </si>
  <si>
    <t xml:space="preserve">Capacitacion del personal al Entrenamiento "Desarrollo de Actitudes y Resultados Conscientes" el cual inicia el 27/Junio/08.</t>
  </si>
  <si>
    <t xml:space="preserve">FESTURIS-019-08</t>
  </si>
  <si>
    <t xml:space="preserve">Apoyo Institucional para la realizacion del "Homenaje a Guayaquil, ESPOL 50 años" el 25/Julio/08 en el campus peñas.</t>
  </si>
  <si>
    <r>
      <rPr>
        <sz val="8"/>
        <rFont val="Baskerville Old Face"/>
        <family val="1"/>
      </rPr>
      <t xml:space="preserve">Sueldo </t>
    </r>
    <r>
      <rPr>
        <b val="true"/>
        <u val="single"/>
        <sz val="8"/>
        <rFont val="Baskerville Old Face"/>
        <family val="1"/>
      </rPr>
      <t xml:space="preserve">Ing. Edwin Jimenez</t>
    </r>
    <r>
      <rPr>
        <sz val="8"/>
        <rFont val="Baskerville Old Face"/>
        <family val="1"/>
      </rPr>
      <t xml:space="preserve">, Junio/2008</t>
    </r>
  </si>
  <si>
    <r>
      <rPr>
        <sz val="8"/>
        <rFont val="Baskerville Old Face"/>
        <family val="1"/>
      </rPr>
      <t xml:space="preserve">Rol </t>
    </r>
    <r>
      <rPr>
        <b val="true"/>
        <u val="single"/>
        <sz val="8"/>
        <rFont val="Baskerville Old Face"/>
        <family val="1"/>
      </rPr>
      <t xml:space="preserve">Jornaleros Bosque Protector</t>
    </r>
    <r>
      <rPr>
        <sz val="8"/>
        <rFont val="Baskerville Old Face"/>
        <family val="1"/>
      </rPr>
      <t xml:space="preserve">, Junio/2008</t>
    </r>
  </si>
  <si>
    <t xml:space="preserve">PLAN-493-08</t>
  </si>
  <si>
    <r>
      <rPr>
        <sz val="8"/>
        <rFont val="Baskerville Old Face"/>
        <family val="1"/>
      </rPr>
      <t xml:space="preserve">Fiscalizacion en la obra "Construccion del Patio de Comidas de la FIMCP", pago a favor del </t>
    </r>
    <r>
      <rPr>
        <b val="true"/>
        <u val="single"/>
        <sz val="8"/>
        <rFont val="Baskerville Old Face"/>
        <family val="1"/>
      </rPr>
      <t xml:space="preserve">ING. PEDRO SANTACRUZ CORONEL.</t>
    </r>
  </si>
  <si>
    <t xml:space="preserve">PLAN-475-08</t>
  </si>
  <si>
    <t xml:space="preserve">Trabajos de reubicacion, cambio y proteccion de las lineas de alta y baja tension, asi como telefonicas en la obra "Remodelacion del Laboratorio de Equipos Especiales para la FIMCP".</t>
  </si>
  <si>
    <t xml:space="preserve">ESPOL-QUITO-138</t>
  </si>
  <si>
    <r>
      <rPr>
        <sz val="8"/>
        <rFont val="Baskerville Old Face"/>
        <family val="1"/>
      </rPr>
      <t xml:space="preserve">Renovacion del Contrato del </t>
    </r>
    <r>
      <rPr>
        <b val="true"/>
        <u val="single"/>
        <sz val="8"/>
        <rFont val="Baskerville Old Face"/>
        <family val="1"/>
      </rPr>
      <t xml:space="preserve">ING. RAMON GUERRA ROBALINO</t>
    </r>
    <r>
      <rPr>
        <sz val="8"/>
        <rFont val="Baskerville Old Face"/>
        <family val="1"/>
      </rPr>
      <t xml:space="preserve">, del 1/Julio-30/Septiembre/08.</t>
    </r>
  </si>
  <si>
    <t xml:space="preserve">S/N 04/06/08</t>
  </si>
  <si>
    <t xml:space="preserve">Apoyo Institucional para la organización del "I Encuentro Internacional de Arte Coral ESPOL L, apoyo a favor del Coro-ESPOL.</t>
  </si>
  <si>
    <t xml:space="preserve">CEEMP 01/07/08</t>
  </si>
  <si>
    <r>
      <rPr>
        <sz val="8"/>
        <rFont val="Baskerville Old Face"/>
        <family val="1"/>
      </rPr>
      <t xml:space="preserve">Apoyo Institucional que incluye inscripcion y pasaje a favor de la </t>
    </r>
    <r>
      <rPr>
        <b val="true"/>
        <u val="single"/>
        <sz val="8"/>
        <rFont val="Baskerville Old Face"/>
        <family val="1"/>
      </rPr>
      <t xml:space="preserve">SRTA. KARLA CAICEDO</t>
    </r>
    <r>
      <rPr>
        <sz val="8"/>
        <rFont val="Baskerville Old Face"/>
        <family val="1"/>
      </rPr>
      <t xml:space="preserve">, seleccionada para participar en el REE Fellows Program 2008.</t>
    </r>
  </si>
  <si>
    <t xml:space="preserve">RE-369-08</t>
  </si>
  <si>
    <r>
      <rPr>
        <sz val="8"/>
        <rFont val="Baskerville Old Face"/>
        <family val="1"/>
      </rPr>
      <t xml:space="preserve">Contratacion del servicio de catering para atencion en la sesion solemne por Aniversario 50 de ESPOL. Pago a favor </t>
    </r>
    <r>
      <rPr>
        <b val="true"/>
        <u val="single"/>
        <sz val="8"/>
        <rFont val="Baskerville Old Face"/>
        <family val="1"/>
      </rPr>
      <t xml:space="preserve">ERIKA CASTILLO.</t>
    </r>
  </si>
  <si>
    <t xml:space="preserve">PRC-ESPOL-004-2008</t>
  </si>
  <si>
    <r>
      <rPr>
        <sz val="8"/>
        <rFont val="Baskerville Old Face"/>
        <family val="1"/>
      </rPr>
      <t xml:space="preserve">Apoyo Institucional a favor del </t>
    </r>
    <r>
      <rPr>
        <b val="true"/>
        <u val="single"/>
        <sz val="8"/>
        <rFont val="Baskerville Old Face"/>
        <family val="1"/>
      </rPr>
      <t xml:space="preserve">DR. PEDRO ROJAS</t>
    </r>
    <r>
      <rPr>
        <sz val="8"/>
        <rFont val="Baskerville Old Face"/>
        <family val="1"/>
      </rPr>
      <t xml:space="preserve">, profesor del ICT a fin de asistir a la cofnerencia 14WCEE del 12-17/Octubre/08 en Bejing-China.</t>
    </r>
  </si>
  <si>
    <t xml:space="preserve">S/N 01/07/08</t>
  </si>
  <si>
    <r>
      <rPr>
        <sz val="8"/>
        <rFont val="Baskerville Old Face"/>
        <family val="1"/>
      </rPr>
      <t xml:space="preserve">Viaticos, pasajes e inscripcion a favor de los </t>
    </r>
    <r>
      <rPr>
        <b val="true"/>
        <u val="single"/>
        <sz val="8"/>
        <rFont val="Baskerville Old Face"/>
        <family val="1"/>
      </rPr>
      <t xml:space="preserve">INGS. H. CEVALLOS Y FERNANDO VASQUEZ</t>
    </r>
    <r>
      <rPr>
        <sz val="8"/>
        <rFont val="Baskerville Old Face"/>
        <family val="1"/>
      </rPr>
      <t xml:space="preserve">, para asistir a la conferencia NIWeek 2008 Worldwide Graphical System Design Conference del 1-8/08/08 en Austin, Texas, United States, incluido 2 dias de viaticos adicionales.</t>
    </r>
  </si>
  <si>
    <t xml:space="preserve">R-545-2008</t>
  </si>
  <si>
    <r>
      <rPr>
        <sz val="8"/>
        <rFont val="Baskerville Old Face"/>
        <family val="1"/>
      </rPr>
      <t xml:space="preserve">Pago a favor de la </t>
    </r>
    <r>
      <rPr>
        <b val="true"/>
        <u val="single"/>
        <sz val="8"/>
        <rFont val="Baskerville Old Face"/>
        <family val="1"/>
      </rPr>
      <t xml:space="preserve">FEDERACION INTERAMERICANA EMPRESARIAL</t>
    </r>
    <r>
      <rPr>
        <sz val="8"/>
        <rFont val="Baskerville Old Face"/>
        <family val="1"/>
      </rPr>
      <t xml:space="preserve">, por inscripcion de 30 estudiantes del centro de desarrollo de emprendedores de la ESPO el 7/Julio/08.</t>
    </r>
  </si>
  <si>
    <t xml:space="preserve">EDCOM-295-08</t>
  </si>
  <si>
    <r>
      <rPr>
        <sz val="8"/>
        <rFont val="Baskerville Old Face"/>
        <family val="1"/>
      </rPr>
      <t xml:space="preserve">Apoyo Institucional a favor de la </t>
    </r>
    <r>
      <rPr>
        <b val="true"/>
        <u val="single"/>
        <sz val="8"/>
        <rFont val="Baskerville Old Face"/>
        <family val="1"/>
      </rPr>
      <t xml:space="preserve">ME. ELIZABETH CALDERON</t>
    </r>
    <r>
      <rPr>
        <b val="true"/>
        <sz val="8"/>
        <rFont val="Baskerville Old Face"/>
        <family val="1"/>
      </rPr>
      <t xml:space="preserve">, </t>
    </r>
    <r>
      <rPr>
        <sz val="8"/>
        <rFont val="Baskerville Old Face"/>
        <family val="1"/>
      </rPr>
      <t xml:space="preserve">para realizar un curso MAC OS X Support Essentials v10.5 en Novaworks en New York.</t>
    </r>
  </si>
  <si>
    <t xml:space="preserve">ICF-130-08</t>
  </si>
  <si>
    <t xml:space="preserve">Adquisicion de pasajes y gastos de hospedaje de los conferencistas, quienes participaran en el I Congreso Internacional de Fisica que se realizara en la ESPOL.</t>
  </si>
  <si>
    <t xml:space="preserve">PLAN-504-2008</t>
  </si>
  <si>
    <r>
      <rPr>
        <sz val="8"/>
        <rFont val="Baskerville Old Face"/>
        <family val="1"/>
      </rPr>
      <t xml:space="preserve">Fact. # 234 a favor de la empresa </t>
    </r>
    <r>
      <rPr>
        <b val="true"/>
        <u val="single"/>
        <sz val="8"/>
        <rFont val="Baskerville Old Face"/>
        <family val="1"/>
      </rPr>
      <t xml:space="preserve">ART-T-SANO ROMMEL PORTILLA R</t>
    </r>
    <r>
      <rPr>
        <sz val="8"/>
        <rFont val="Baskerville Old Face"/>
        <family val="1"/>
      </rPr>
      <t xml:space="preserve">, por trabajos adicionalesefectuados en la Maqueta del Campus "Gustavo Galindo Velasco" en la prosperina.</t>
    </r>
  </si>
  <si>
    <t xml:space="preserve">PLAN-515-2008</t>
  </si>
  <si>
    <t xml:space="preserve">Trabajos Adicionales para la remodelacion del edificio No. 25 del ICF.</t>
  </si>
  <si>
    <t xml:space="preserve">RE-381-2008</t>
  </si>
  <si>
    <r>
      <rPr>
        <sz val="8"/>
        <rFont val="Baskerville Old Face"/>
        <family val="1"/>
      </rPr>
      <t xml:space="preserve">Adquisicion de 500 camisetas con logotipo de ESPOL. Pago a favor del </t>
    </r>
    <r>
      <rPr>
        <b val="true"/>
        <u val="single"/>
        <sz val="8"/>
        <rFont val="Baskerville Old Face"/>
        <family val="1"/>
      </rPr>
      <t xml:space="preserve">SR. CARLOS MARTEN SAAVEDRA.</t>
    </r>
  </si>
  <si>
    <t xml:space="preserve">PLAN-481-08</t>
  </si>
  <si>
    <t xml:space="preserve">Presupuesto para la pintura exterior y de corredores de los edificios 19, 20A, 20B, 20C, 20D y 20E de la Facultad.</t>
  </si>
  <si>
    <t xml:space="preserve">VPA-195-2008</t>
  </si>
  <si>
    <t xml:space="preserve">Adquisicion de Implementos complementarios para el Gimnasio de los Servidores Politecnicos.</t>
  </si>
  <si>
    <t xml:space="preserve">DEC-FIMCP-312-08</t>
  </si>
  <si>
    <r>
      <rPr>
        <sz val="8"/>
        <rFont val="Baskerville Old Face"/>
        <family val="1"/>
      </rPr>
      <t xml:space="preserve">Adquisicion del pasaje ruta Guayaquil-Rennes-Guayaquil a favor del </t>
    </r>
    <r>
      <rPr>
        <b val="true"/>
        <u val="single"/>
        <sz val="8"/>
        <rFont val="Baskerville Old Face"/>
        <family val="1"/>
      </rPr>
      <t xml:space="preserve">DR. RAMON ESPINEL</t>
    </r>
    <r>
      <rPr>
        <sz val="8"/>
        <rFont val="Baskerville Old Face"/>
        <family val="1"/>
      </rPr>
      <t xml:space="preserve">, quien ha sido designado "Silla de las Americas" que hace la universidad de Rennes por dos meses.</t>
    </r>
  </si>
  <si>
    <t xml:space="preserve">S/N 11/07/08</t>
  </si>
  <si>
    <t xml:space="preserve">Apoyo Institucional para la contratacion de un bus para realizar visita tecnica con los estudiantes de Ingenieria en Alimentos de la FIMCP.</t>
  </si>
  <si>
    <t xml:space="preserve">RR-PP-023-2008</t>
  </si>
  <si>
    <r>
      <rPr>
        <sz val="8"/>
        <rFont val="Baskerville Old Face"/>
        <family val="1"/>
      </rPr>
      <t xml:space="preserve">Asistencia del </t>
    </r>
    <r>
      <rPr>
        <b val="true"/>
        <u val="single"/>
        <sz val="8"/>
        <rFont val="Baskerville Old Face"/>
        <family val="1"/>
      </rPr>
      <t xml:space="preserve">LIC. FRANCISCO MEDINA MANRIQUE</t>
    </r>
    <r>
      <rPr>
        <sz val="8"/>
        <rFont val="Baskerville Old Face"/>
        <family val="1"/>
      </rPr>
      <t xml:space="preserve">, al I congreso Internacional de Comunicaion Organizacional del 6-8/agosto/08.</t>
    </r>
  </si>
  <si>
    <t xml:space="preserve">PLAN-555-2008</t>
  </si>
  <si>
    <r>
      <rPr>
        <sz val="8"/>
        <rFont val="Baskerville Old Face"/>
        <family val="1"/>
      </rPr>
      <t xml:space="preserve">Trabajos electricos para la instalacion de una acometida para el laboratorio de Ingenieria en Alimentos de la FIMCP. Pago a favor del </t>
    </r>
    <r>
      <rPr>
        <b val="true"/>
        <u val="single"/>
        <sz val="8"/>
        <rFont val="Baskerville Old Face"/>
        <family val="1"/>
      </rPr>
      <t xml:space="preserve">ING. JORGE GARCIA MOLINA.</t>
    </r>
  </si>
  <si>
    <t xml:space="preserve">PLAN-556-2008</t>
  </si>
  <si>
    <r>
      <rPr>
        <sz val="8"/>
        <rFont val="Baskerville Old Face"/>
        <family val="1"/>
      </rPr>
      <t xml:space="preserve">Trabajos para el abastecimiento de energia electrica en alta tension en el nuevo edificio de la FIMCP. Pago a favor del </t>
    </r>
    <r>
      <rPr>
        <b val="true"/>
        <u val="single"/>
        <sz val="8"/>
        <rFont val="Baskerville Old Face"/>
        <family val="1"/>
      </rPr>
      <t xml:space="preserve">ING. JORGE GARCIA MOLINA.</t>
    </r>
  </si>
  <si>
    <t xml:space="preserve">PRCP-498-08</t>
  </si>
  <si>
    <t xml:space="preserve">RE-402-08</t>
  </si>
  <si>
    <t xml:space="preserve">Compra de 13 banderas de distintos paises para el juego de astas anexo al rectorado, 3 de ecuador. Guayaquil y la Espol.</t>
  </si>
  <si>
    <t xml:space="preserve">AEFIMCP 22/07/08</t>
  </si>
  <si>
    <r>
      <rPr>
        <sz val="8"/>
        <rFont val="Baskerville Old Face"/>
        <family val="1"/>
      </rPr>
      <t xml:space="preserve">Apoyo Institucional a favor de </t>
    </r>
    <r>
      <rPr>
        <b val="true"/>
        <u val="single"/>
        <sz val="8"/>
        <rFont val="Baskerville Old Face"/>
        <family val="1"/>
      </rPr>
      <t xml:space="preserve">ANDRES VELASTEGUI Y ALEJANDRO QUINTONG</t>
    </r>
    <r>
      <rPr>
        <sz val="8"/>
        <rFont val="Baskerville Old Face"/>
        <family val="1"/>
      </rPr>
      <t xml:space="preserve">, para gastos en la visita tecnica a la empresa salinerito en Guaranda a donde asistiran 40 estudiantes de la FIMCP.</t>
    </r>
  </si>
  <si>
    <t xml:space="preserve">PLAN-560-2008</t>
  </si>
  <si>
    <t xml:space="preserve">FACT. # 2428 Y 2431 de Aire Limpio por trabajos realizados en los equipos de aire acondicionado de la FIMCP.</t>
  </si>
  <si>
    <t xml:space="preserve">VRG-243-2008</t>
  </si>
  <si>
    <r>
      <rPr>
        <sz val="8"/>
        <rFont val="Baskerville Old Face"/>
        <family val="1"/>
      </rPr>
      <t xml:space="preserve">Reintegro a favor del </t>
    </r>
    <r>
      <rPr>
        <b val="true"/>
        <u val="single"/>
        <sz val="8"/>
        <rFont val="Baskerville Old Face"/>
        <family val="1"/>
      </rPr>
      <t xml:space="preserve">ING. ARMANDO ALTAMIRANO</t>
    </r>
    <r>
      <rPr>
        <sz val="8"/>
        <rFont val="Baskerville Old Face"/>
        <family val="1"/>
      </rPr>
      <t xml:space="preserve">, por inscripcion al evento 29 National Annual Eduational Computing Conference (NECC 2008) en San Antonio-Texas del 29/06 -2/07/08.</t>
    </r>
  </si>
  <si>
    <t xml:space="preserve">PLAN-487-2008</t>
  </si>
  <si>
    <t xml:space="preserve">PRESUPUESTO DE LA CONSTRUCCION  DEL BAR DE LA FIMCM.</t>
  </si>
  <si>
    <t xml:space="preserve">ICQA-DIR-407, 481-2008</t>
  </si>
  <si>
    <r>
      <rPr>
        <sz val="8"/>
        <rFont val="Baskerville Old Face"/>
        <family val="1"/>
      </rPr>
      <t xml:space="preserve">Viaticos y Pasajes a washington DC a favor del </t>
    </r>
    <r>
      <rPr>
        <b val="true"/>
        <u val="single"/>
        <sz val="8"/>
        <rFont val="Baskerville Old Face"/>
        <family val="1"/>
      </rPr>
      <t xml:space="preserve">ING. JUSTO HUAYAMAVE</t>
    </r>
    <r>
      <rPr>
        <sz val="8"/>
        <rFont val="Baskerville Old Face"/>
        <family val="1"/>
      </rPr>
      <t xml:space="preserve">, para asistir invitado a la feria de desaroollo del Banco Mundial.</t>
    </r>
  </si>
  <si>
    <t xml:space="preserve">S/N 28/07/08</t>
  </si>
  <si>
    <r>
      <rPr>
        <sz val="8"/>
        <rFont val="Baskerville Old Face"/>
        <family val="1"/>
      </rPr>
      <t xml:space="preserve">Apoyo Institucional a favor del </t>
    </r>
    <r>
      <rPr>
        <b val="true"/>
        <u val="single"/>
        <sz val="8"/>
        <rFont val="Baskerville Old Face"/>
        <family val="1"/>
      </rPr>
      <t xml:space="preserve">DR. FERNANDO MORANTE</t>
    </r>
    <r>
      <rPr>
        <sz val="8"/>
        <rFont val="Baskerville Old Face"/>
        <family val="1"/>
      </rPr>
      <t xml:space="preserve">, para participar como miembro del tribunal de graduacion doctoral de la ingenieria de minas formada por ESPOL del 25-28/08/08 en Ouro-Preto, brasil.</t>
    </r>
  </si>
  <si>
    <t xml:space="preserve">PRCP-516-08</t>
  </si>
  <si>
    <t xml:space="preserve">S/N 31/07/08</t>
  </si>
  <si>
    <t xml:space="preserve">Apoyo Institucional para realizar actividades el "Club Deportivo Espol".</t>
  </si>
  <si>
    <t xml:space="preserve">R-622-08</t>
  </si>
  <si>
    <t xml:space="preserve">Fondo de Liquidez: Cuota Agosto/2008.</t>
  </si>
  <si>
    <t xml:space="preserve">CTI-243-2008</t>
  </si>
  <si>
    <t xml:space="preserve">PARTICIPACION DE 4 DOCENTES DE LA FIEC EN EL SEGUNDO SEMINARIO Y FORO INTERNACIONAL DE MECATRONICA Y ROBOTICA DEL 28-30/08/08.</t>
  </si>
  <si>
    <r>
      <rPr>
        <sz val="8"/>
        <rFont val="Baskerville Old Face"/>
        <family val="1"/>
      </rPr>
      <t xml:space="preserve">Sueldo </t>
    </r>
    <r>
      <rPr>
        <b val="true"/>
        <u val="single"/>
        <sz val="8"/>
        <rFont val="Baskerville Old Face"/>
        <family val="1"/>
      </rPr>
      <t xml:space="preserve">Ing. Edwin Jimenez</t>
    </r>
    <r>
      <rPr>
        <sz val="8"/>
        <rFont val="Baskerville Old Face"/>
        <family val="1"/>
      </rPr>
      <t xml:space="preserve">, Julio/2008</t>
    </r>
  </si>
  <si>
    <r>
      <rPr>
        <sz val="8"/>
        <rFont val="Baskerville Old Face"/>
        <family val="1"/>
      </rPr>
      <t xml:space="preserve">Rol </t>
    </r>
    <r>
      <rPr>
        <b val="true"/>
        <u val="single"/>
        <sz val="8"/>
        <rFont val="Baskerville Old Face"/>
        <family val="1"/>
      </rPr>
      <t xml:space="preserve">Jornaleros Bosque Protector</t>
    </r>
    <r>
      <rPr>
        <sz val="8"/>
        <rFont val="Baskerville Old Face"/>
        <family val="1"/>
      </rPr>
      <t xml:space="preserve">, Julio/2008</t>
    </r>
  </si>
  <si>
    <r>
      <rPr>
        <sz val="8"/>
        <rFont val="Baskerville Old Face"/>
        <family val="1"/>
      </rPr>
      <t xml:space="preserve">Rol </t>
    </r>
    <r>
      <rPr>
        <b val="true"/>
        <u val="single"/>
        <sz val="8"/>
        <rFont val="Baskerville Old Face"/>
        <family val="1"/>
      </rPr>
      <t xml:space="preserve">Jornaleros Bosque Protector</t>
    </r>
    <r>
      <rPr>
        <sz val="8"/>
        <rFont val="Baskerville Old Face"/>
        <family val="1"/>
      </rPr>
      <t xml:space="preserve">, Horas Extras Julio/2008</t>
    </r>
  </si>
  <si>
    <t xml:space="preserve">PLAN-583-2008</t>
  </si>
  <si>
    <t xml:space="preserve">Mantenimiento y Retapizado de maquinas para el Gimnasio para Servidores de ESPOL.</t>
  </si>
  <si>
    <t xml:space="preserve">CO-10605/2008</t>
  </si>
  <si>
    <t xml:space="preserve">ICHE-1515-2008</t>
  </si>
  <si>
    <r>
      <rPr>
        <sz val="8"/>
        <rFont val="Baskerville Old Face"/>
        <family val="1"/>
      </rPr>
      <t xml:space="preserve">Apoyo Institucional a favor del </t>
    </r>
    <r>
      <rPr>
        <b val="true"/>
        <u val="single"/>
        <sz val="8"/>
        <rFont val="Baskerville Old Face"/>
        <family val="1"/>
      </rPr>
      <t xml:space="preserve">ECON. MANUEL GONZALEZ</t>
    </r>
    <r>
      <rPr>
        <sz val="8"/>
        <rFont val="Baskerville Old Face"/>
        <family val="1"/>
      </rPr>
      <t xml:space="preserve">, para asistir a la 3ra. Reunion de ganadores de Premio Nobel en Economia en Alemania del 20-23/08/08.</t>
    </r>
  </si>
  <si>
    <t xml:space="preserve">CO-8929/2008</t>
  </si>
  <si>
    <t xml:space="preserve">EDCOM-363-08</t>
  </si>
  <si>
    <r>
      <rPr>
        <sz val="8"/>
        <rFont val="Baskerville Old Face"/>
        <family val="1"/>
      </rPr>
      <t xml:space="preserve">Apoyo Institucional a favor del </t>
    </r>
    <r>
      <rPr>
        <b val="true"/>
        <u val="single"/>
        <sz val="8"/>
        <rFont val="Baskerville Old Face"/>
        <family val="1"/>
      </rPr>
      <t xml:space="preserve">MASTER JORGE LOMBEIDA</t>
    </r>
    <r>
      <rPr>
        <sz val="8"/>
        <rFont val="Baskerville Old Face"/>
        <family val="1"/>
      </rPr>
      <t xml:space="preserve">, para gastos en la organización del evento de integracion.</t>
    </r>
  </si>
  <si>
    <t xml:space="preserve">CO. 8927/2008</t>
  </si>
  <si>
    <t xml:space="preserve">PLAN-642-2008</t>
  </si>
  <si>
    <r>
      <rPr>
        <sz val="8"/>
        <rFont val="Baskerville Old Face"/>
        <family val="1"/>
      </rPr>
      <t xml:space="preserve">Elaboracion del mural para el nuevo edificio del "Gimnasio para servidores de ESPOL". Pago a favor del </t>
    </r>
    <r>
      <rPr>
        <b val="true"/>
        <u val="single"/>
        <sz val="8"/>
        <rFont val="Baskerville Old Face"/>
        <family val="1"/>
      </rPr>
      <t xml:space="preserve">SR. LUIS PIGUAVE PLUAS.</t>
    </r>
  </si>
  <si>
    <t xml:space="preserve">ICT-392-2008</t>
  </si>
  <si>
    <r>
      <rPr>
        <sz val="8"/>
        <rFont val="Baskerville Old Face"/>
        <family val="1"/>
      </rPr>
      <t xml:space="preserve">Reembolso a favor del </t>
    </r>
    <r>
      <rPr>
        <b val="true"/>
        <u val="single"/>
        <sz val="8"/>
        <rFont val="Baskerville Old Face"/>
        <family val="1"/>
      </rPr>
      <t xml:space="preserve">ING. RICARDO GALLEGOS</t>
    </r>
    <r>
      <rPr>
        <sz val="8"/>
        <rFont val="Baskerville Old Face"/>
        <family val="1"/>
      </rPr>
      <t xml:space="preserve">, por concepto de gastos administrativos realizados en el ICT.</t>
    </r>
  </si>
  <si>
    <t xml:space="preserve">RE-433-2008</t>
  </si>
  <si>
    <r>
      <rPr>
        <sz val="8"/>
        <rFont val="Baskerville Old Face"/>
        <family val="1"/>
      </rPr>
      <t xml:space="preserve">Instalacion de luces de seguridad CINE ESPOL, pago a favor de </t>
    </r>
    <r>
      <rPr>
        <b val="true"/>
        <u val="single"/>
        <sz val="8"/>
        <rFont val="Baskerville Old Face"/>
        <family val="1"/>
      </rPr>
      <t xml:space="preserve">ALFONSO FERNANDEZ S.A.</t>
    </r>
  </si>
  <si>
    <t xml:space="preserve">ICT-391-2008</t>
  </si>
  <si>
    <t xml:space="preserve">Fact. # 1564, 27750 y 61145 por mantenimiento a camioneta doble cabina.</t>
  </si>
  <si>
    <t xml:space="preserve">PLAN-598-2008</t>
  </si>
  <si>
    <r>
      <rPr>
        <sz val="8"/>
        <rFont val="Baskerville Old Face"/>
        <family val="1"/>
      </rPr>
      <t xml:space="preserve">Provicion de mobiliario al patio de comidas ubicado en la FIMCP. Pago a favor de la empresa </t>
    </r>
    <r>
      <rPr>
        <b val="true"/>
        <u val="single"/>
        <sz val="8"/>
        <rFont val="Baskerville Old Face"/>
        <family val="1"/>
      </rPr>
      <t xml:space="preserve">PROYECTOS INTEGRALES.</t>
    </r>
  </si>
  <si>
    <t xml:space="preserve">AEFIMCP-REF-140-08</t>
  </si>
  <si>
    <r>
      <rPr>
        <sz val="8"/>
        <rFont val="Baskerville Old Face"/>
        <family val="1"/>
      </rPr>
      <t xml:space="preserve">Apoyo Institucional a favor de la </t>
    </r>
    <r>
      <rPr>
        <b val="true"/>
        <u val="single"/>
        <sz val="8"/>
        <rFont val="Baskerville Old Face"/>
        <family val="1"/>
      </rPr>
      <t xml:space="preserve">AEFIMCP</t>
    </r>
    <r>
      <rPr>
        <sz val="8"/>
        <rFont val="Baskerville Old Face"/>
        <family val="1"/>
      </rPr>
      <t xml:space="preserve">, para la realizacion de un evento cultural.</t>
    </r>
  </si>
  <si>
    <t xml:space="preserve">PLAN-600-08</t>
  </si>
  <si>
    <t xml:space="preserve">Fact. # 46322 y 46323 por instalacion y configuracion de las alarmas contra incendio y detectores de humo como parte de la remodelacion de las oficinas del CSI.</t>
  </si>
  <si>
    <t xml:space="preserve">PLAN-582-2008</t>
  </si>
  <si>
    <t xml:space="preserve">Rubros Adicionales en Obra Ampliacion del edificio 27Ab del ICF.</t>
  </si>
  <si>
    <t xml:space="preserve">S/N 05/08/08</t>
  </si>
  <si>
    <t xml:space="preserve">Apoyo Institucional para organización del taller Tecnicas de Localizacion RF, principios y aplciaciones el 20/08/08.</t>
  </si>
  <si>
    <t xml:space="preserve">AETAL-013-08</t>
  </si>
  <si>
    <r>
      <rPr>
        <sz val="8"/>
        <rFont val="Baskerville Old Face"/>
        <family val="1"/>
      </rPr>
      <t xml:space="preserve">Apoyo Institucional a favor de la </t>
    </r>
    <r>
      <rPr>
        <b val="true"/>
        <u val="single"/>
        <sz val="8"/>
        <rFont val="Baskerville Old Face"/>
        <family val="1"/>
      </rPr>
      <t xml:space="preserve">AETAL</t>
    </r>
    <r>
      <rPr>
        <sz val="8"/>
        <rFont val="Baskerville Old Face"/>
        <family val="1"/>
      </rPr>
      <t xml:space="preserve">, para la organización de un evento academico en el Instituto de Tecnologias por conmemorar los 50 años de ESPOL el 15/08/08.</t>
    </r>
  </si>
  <si>
    <t xml:space="preserve">CICYT-353-2008</t>
  </si>
  <si>
    <r>
      <rPr>
        <sz val="8"/>
        <rFont val="Baskerville Old Face"/>
        <family val="1"/>
      </rPr>
      <t xml:space="preserve">Pago a favor de </t>
    </r>
    <r>
      <rPr>
        <b val="true"/>
        <u val="single"/>
        <sz val="8"/>
        <rFont val="Baskerville Old Face"/>
        <family val="1"/>
      </rPr>
      <t xml:space="preserve">ECUATOURS,</t>
    </r>
    <r>
      <rPr>
        <sz val="8"/>
        <rFont val="Baskerville Old Face"/>
        <family val="1"/>
      </rPr>
      <t xml:space="preserve"> por compra de un pasaje Londres-Madrid-Guayaquil-Panama-Mexico a favor del Dr. Kevin Warwick e, 11/11/08 como conferencista de ESPOLCIENCIA 2008,</t>
    </r>
  </si>
  <si>
    <t xml:space="preserve">PLAN-609-2008</t>
  </si>
  <si>
    <r>
      <rPr>
        <sz val="8"/>
        <rFont val="Baskerville Old Face"/>
        <family val="1"/>
      </rPr>
      <t xml:space="preserve">Realizacion de un estudio estructural para readecuar las canchas ubicadas en el nucleo de tecnologias. Pago a favor del </t>
    </r>
    <r>
      <rPr>
        <b val="true"/>
        <u val="single"/>
        <sz val="8"/>
        <rFont val="Baskerville Old Face"/>
        <family val="1"/>
      </rPr>
      <t xml:space="preserve">ING. CARLOS CUSME VERA.</t>
    </r>
  </si>
  <si>
    <t xml:space="preserve">Co.-10258/2008</t>
  </si>
  <si>
    <t xml:space="preserve">S/N 07/08/08</t>
  </si>
  <si>
    <t xml:space="preserve">Apoyo Institucional para la asistencia de 10 estudiantes de la carrera de Ing. Logistica y transporte para asistir al XIV Congreso Latino Ibero Americano de Investigacion de Operaciones (CLAIO 2008).</t>
  </si>
  <si>
    <t xml:space="preserve">PLAN-613-2008</t>
  </si>
  <si>
    <t xml:space="preserve">Fact. # 101 por recolectar informacion y organizarla en funcion de los requerimientos de los arquitectonicos.</t>
  </si>
  <si>
    <t xml:space="preserve">FEPOL-204-07</t>
  </si>
  <si>
    <r>
      <rPr>
        <sz val="8"/>
        <rFont val="Baskerville Old Face"/>
        <family val="1"/>
      </rPr>
      <t xml:space="preserve">Apoyo Institucional a favor de </t>
    </r>
    <r>
      <rPr>
        <b val="true"/>
        <u val="single"/>
        <sz val="8"/>
        <rFont val="Baskerville Old Face"/>
        <family val="1"/>
      </rPr>
      <t xml:space="preserve">FEPOL</t>
    </r>
    <r>
      <rPr>
        <sz val="8"/>
        <rFont val="Baskerville Old Face"/>
        <family val="1"/>
      </rPr>
      <t xml:space="preserve">, para gastos en la organización de evento cultural.</t>
    </r>
  </si>
  <si>
    <t xml:space="preserve">RE-424-2008</t>
  </si>
  <si>
    <r>
      <rPr>
        <sz val="8"/>
        <rFont val="Baskerville Old Face"/>
        <family val="1"/>
      </rPr>
      <t xml:space="preserve">Apoyo Institucional a favor del </t>
    </r>
    <r>
      <rPr>
        <b val="true"/>
        <u val="single"/>
        <sz val="8"/>
        <rFont val="Baskerville Old Face"/>
        <family val="1"/>
      </rPr>
      <t xml:space="preserve">JIMMY VALDIVIEZO CHONG</t>
    </r>
    <r>
      <rPr>
        <sz val="8"/>
        <rFont val="Baskerville Old Face"/>
        <family val="1"/>
      </rPr>
      <t xml:space="preserve">, para realizar pasantia en Estados Unidos.</t>
    </r>
  </si>
  <si>
    <t xml:space="preserve">DEC-FIMCP-510-2008</t>
  </si>
  <si>
    <r>
      <rPr>
        <sz val="8"/>
        <rFont val="Baskerville Old Face"/>
        <family val="1"/>
      </rPr>
      <t xml:space="preserve">Apoyo Institucional a favor de la </t>
    </r>
    <r>
      <rPr>
        <b val="true"/>
        <u val="single"/>
        <sz val="8"/>
        <rFont val="Baskerville Old Face"/>
        <family val="1"/>
      </rPr>
      <t xml:space="preserve">ING. KARIN COELLO</t>
    </r>
    <r>
      <rPr>
        <sz val="8"/>
        <rFont val="Baskerville Old Face"/>
        <family val="1"/>
      </rPr>
      <t xml:space="preserve">, para realizar proceso de difusion de la Maestria en Ciencia Alimentaria.</t>
    </r>
  </si>
  <si>
    <t xml:space="preserve">AUDIT-206-2008</t>
  </si>
  <si>
    <r>
      <rPr>
        <sz val="8"/>
        <rFont val="Baskerville Old Face"/>
        <family val="1"/>
      </rPr>
      <t xml:space="preserve">Viaticos y Pasajes a Republica Dominicana - Punta Cana a favor de los </t>
    </r>
    <r>
      <rPr>
        <b val="true"/>
        <u val="single"/>
        <sz val="8"/>
        <rFont val="Baskerville Old Face"/>
        <family val="1"/>
      </rPr>
      <t xml:space="preserve">INGS. C. MURRIETA Y C. CALLE</t>
    </r>
    <r>
      <rPr>
        <sz val="8"/>
        <rFont val="Baskerville Old Face"/>
        <family val="1"/>
      </rPr>
      <t xml:space="preserve">, para asistir al XIII Congreso Latinoamericano de Auditoria Interna (CLAI) del 25-28/09/08.</t>
    </r>
  </si>
  <si>
    <t xml:space="preserve">MAT-450-2008</t>
  </si>
  <si>
    <r>
      <rPr>
        <sz val="8"/>
        <rFont val="Baskerville Old Face"/>
        <family val="1"/>
      </rPr>
      <t xml:space="preserve">Viaticos, pasajes e inscripcion a favor de los </t>
    </r>
    <r>
      <rPr>
        <b val="true"/>
        <u val="single"/>
        <sz val="8"/>
        <rFont val="Baskerville Old Face"/>
        <family val="1"/>
      </rPr>
      <t xml:space="preserve">INGS. WASHINGTON ARMAS Y FERNANDO SANDOYA</t>
    </r>
    <r>
      <rPr>
        <sz val="8"/>
        <rFont val="Baskerville Old Face"/>
        <family val="1"/>
      </rPr>
      <t xml:space="preserve">, para asistir al XIV Congreso Latino Ibero Americano de Investigacion de Operaciones (CLAIO 2008) del 8-13/09/08.</t>
    </r>
  </si>
  <si>
    <t xml:space="preserve">PLAN-627-2008</t>
  </si>
  <si>
    <r>
      <rPr>
        <sz val="8"/>
        <rFont val="Baskerville Old Face"/>
        <family val="1"/>
      </rPr>
      <t xml:space="preserve">Trabajos de Obra Civil para el cableado estructurado que permita la interconexion en el edificio #17 "Gobierno de la FIMCP". Pago a favor de la </t>
    </r>
    <r>
      <rPr>
        <b val="true"/>
        <u val="single"/>
        <sz val="8"/>
        <rFont val="Baskerville Old Face"/>
        <family val="1"/>
      </rPr>
      <t xml:space="preserve">ARQ. ROSA LEON PRADO.</t>
    </r>
  </si>
  <si>
    <t xml:space="preserve">S/N 08/08/08</t>
  </si>
  <si>
    <t xml:space="preserve">Apoyo Institucional para la asociacion de Estudiantes de la Facultad Iche.</t>
  </si>
  <si>
    <t xml:space="preserve">PLAN-623-2008</t>
  </si>
  <si>
    <r>
      <rPr>
        <sz val="8"/>
        <rFont val="Baskerville Old Face"/>
        <family val="1"/>
      </rPr>
      <t xml:space="preserve">Instalacion de 2 puntos de red en las oficinas de la unidad de planificacion. Pago a favor de la empresa </t>
    </r>
    <r>
      <rPr>
        <b val="true"/>
        <u val="single"/>
        <sz val="8"/>
        <rFont val="Baskerville Old Face"/>
        <family val="1"/>
      </rPr>
      <t xml:space="preserve">REDCOMSA.</t>
    </r>
  </si>
  <si>
    <t xml:space="preserve">AEFIMCP-IAL-328-08</t>
  </si>
  <si>
    <t xml:space="preserve">Apoyo Institucional para realizar visita tecnica de 27 personas a las empresa de mariscos enlatados y sales en Manta y Portoviejo.</t>
  </si>
  <si>
    <t xml:space="preserve">RE-438-2008</t>
  </si>
  <si>
    <r>
      <rPr>
        <sz val="8"/>
        <rFont val="Baskerville Old Face"/>
        <family val="1"/>
      </rPr>
      <t xml:space="preserve">Elaboracion de 3 diseños para el Cine Espol a cargo del </t>
    </r>
    <r>
      <rPr>
        <b val="true"/>
        <u val="single"/>
        <sz val="8"/>
        <rFont val="Baskerville Old Face"/>
        <family val="1"/>
      </rPr>
      <t xml:space="preserve">SR. FELIX HERTADO.</t>
    </r>
  </si>
  <si>
    <t xml:space="preserve">RE-445-2008</t>
  </si>
  <si>
    <r>
      <rPr>
        <sz val="8"/>
        <rFont val="Baskerville Old Face"/>
        <family val="1"/>
      </rPr>
      <t xml:space="preserve">Elaboracion del contrato de prestacion de servicios profesionales sobre adquisicion de bienes a favor del </t>
    </r>
    <r>
      <rPr>
        <b val="true"/>
        <u val="single"/>
        <sz val="8"/>
        <rFont val="Baskerville Old Face"/>
        <family val="1"/>
      </rPr>
      <t xml:space="preserve">DR. JORGE EDWARDS VALDES</t>
    </r>
    <r>
      <rPr>
        <sz val="8"/>
        <rFont val="Baskerville Old Face"/>
        <family val="1"/>
      </rPr>
      <t xml:space="preserve">,</t>
    </r>
  </si>
  <si>
    <t xml:space="preserve">S/N 13/07/08</t>
  </si>
  <si>
    <r>
      <rPr>
        <sz val="8"/>
        <rFont val="Baskerville Old Face"/>
        <family val="1"/>
      </rPr>
      <t xml:space="preserve">Viaticos y Pasajes a Belo Horizonte Brasil a favor del </t>
    </r>
    <r>
      <rPr>
        <b val="true"/>
        <u val="single"/>
        <sz val="8"/>
        <rFont val="Baskerville Old Face"/>
        <family val="1"/>
      </rPr>
      <t xml:space="preserve">DR. PAUL CARRION</t>
    </r>
    <r>
      <rPr>
        <sz val="8"/>
        <rFont val="Baskerville Old Face"/>
        <family val="1"/>
      </rPr>
      <t xml:space="preserve">, para asistir como miembreo del tribunal tesis doctoral de estudiante ecuatoriano.</t>
    </r>
  </si>
  <si>
    <t xml:space="preserve">S/N 19/08/08</t>
  </si>
  <si>
    <t xml:space="preserve">CORDEPORTES-052-08</t>
  </si>
  <si>
    <r>
      <rPr>
        <sz val="8"/>
        <rFont val="Baskerville Old Face"/>
        <family val="1"/>
      </rPr>
      <t xml:space="preserve">Pago de la Factura # 3373 a favor de la empresa </t>
    </r>
    <r>
      <rPr>
        <b val="true"/>
        <u val="single"/>
        <sz val="8"/>
        <rFont val="Baskerville Old Face"/>
        <family val="1"/>
      </rPr>
      <t xml:space="preserve">METAL PRINT DEL SR. HERNAN ESTEBAN NARVAEZ DURAN</t>
    </r>
    <r>
      <rPr>
        <sz val="8"/>
        <rFont val="Baskerville Old Face"/>
        <family val="1"/>
      </rPr>
      <t xml:space="preserve">, por adquisicion de medallas para la competencia atletica el 23/08/08.</t>
    </r>
  </si>
  <si>
    <r>
      <rPr>
        <sz val="8"/>
        <rFont val="Baskerville Old Face"/>
        <family val="1"/>
      </rPr>
      <t xml:space="preserve">Pasajes y Viaticos del 22-26/08/08 a favor del </t>
    </r>
    <r>
      <rPr>
        <b val="true"/>
        <u val="single"/>
        <sz val="8"/>
        <rFont val="Baskerville Old Face"/>
        <family val="1"/>
      </rPr>
      <t xml:space="preserve">SR. GUIDO CAICEDO</t>
    </r>
    <r>
      <rPr>
        <sz val="8"/>
        <rFont val="Baskerville Old Face"/>
        <family val="1"/>
      </rPr>
      <t xml:space="preserve">, para asistir a la conferencia "Roundtable on Entrepreneurship Education - REE USA 2008"</t>
    </r>
  </si>
  <si>
    <t xml:space="preserve">S/N 20/08/08</t>
  </si>
  <si>
    <r>
      <rPr>
        <sz val="8"/>
        <rFont val="Baskerville Old Face"/>
        <family val="1"/>
      </rPr>
      <t xml:space="preserve">Pasaje, viaticos a favor del </t>
    </r>
    <r>
      <rPr>
        <b val="true"/>
        <u val="single"/>
        <sz val="8"/>
        <rFont val="Baskerville Old Face"/>
        <family val="1"/>
      </rPr>
      <t xml:space="preserve">ING. JORGE FAYTONG</t>
    </r>
    <r>
      <rPr>
        <sz val="8"/>
        <rFont val="Baskerville Old Face"/>
        <family val="1"/>
      </rPr>
      <t xml:space="preserve">, para asistir al IV Seminario Internacional  "La financiacion de las universidades, con especial referencia a las fuentes alternativas y complementarias" en Santiago de Compostela del 28/09 - 5/10/08.</t>
    </r>
  </si>
  <si>
    <t xml:space="preserve">DEC-FIMCP-562-2008</t>
  </si>
  <si>
    <r>
      <rPr>
        <sz val="8"/>
        <rFont val="Baskerville Old Face"/>
        <family val="1"/>
      </rPr>
      <t xml:space="preserve">Apoyo Institucional a favor del </t>
    </r>
    <r>
      <rPr>
        <b val="true"/>
        <u val="single"/>
        <sz val="8"/>
        <rFont val="Baskerville Old Face"/>
        <family val="1"/>
      </rPr>
      <t xml:space="preserve">ING. NELSON CEVALLOS</t>
    </r>
    <r>
      <rPr>
        <sz val="8"/>
        <rFont val="Baskerville Old Face"/>
        <family val="1"/>
      </rPr>
      <t xml:space="preserve">, para participar en los seminarios internacionales del 21-23/08/08.</t>
    </r>
  </si>
  <si>
    <t xml:space="preserve">PRCP-601-08</t>
  </si>
  <si>
    <t xml:space="preserve">FEPOL-225-08</t>
  </si>
  <si>
    <r>
      <rPr>
        <sz val="8"/>
        <rFont val="Baskerville Old Face"/>
        <family val="1"/>
      </rPr>
      <t xml:space="preserve">Apoyo Institucional a favor de </t>
    </r>
    <r>
      <rPr>
        <b val="true"/>
        <u val="single"/>
        <sz val="8"/>
        <rFont val="Baskerville Old Face"/>
        <family val="1"/>
      </rPr>
      <t xml:space="preserve">FEPOL</t>
    </r>
    <r>
      <rPr>
        <sz val="8"/>
        <rFont val="Baskerville Old Face"/>
        <family val="1"/>
      </rPr>
      <t xml:space="preserve">, para la organización de la feria de exposicion de cultura ecuatoriana, concursos de grupos folkloricos, fepol rock y charlas acerca de las diferentes etnias del Ecuador.</t>
    </r>
  </si>
  <si>
    <t xml:space="preserve">R-685-2008</t>
  </si>
  <si>
    <r>
      <rPr>
        <b val="true"/>
        <u val="single"/>
        <sz val="8"/>
        <rFont val="Baskerville Old Face"/>
        <family val="1"/>
      </rPr>
      <t xml:space="preserve">Fondo de Liquidez:</t>
    </r>
    <r>
      <rPr>
        <sz val="8"/>
        <rFont val="Baskerville Old Face"/>
        <family val="1"/>
      </rPr>
      <t xml:space="preserve"> Cuota Septiembre 2008</t>
    </r>
  </si>
  <si>
    <t xml:space="preserve">S/N 04/08/08</t>
  </si>
  <si>
    <r>
      <rPr>
        <sz val="8"/>
        <rFont val="Baskerville Old Face"/>
        <family val="1"/>
      </rPr>
      <t xml:space="preserve">Apoyo Institucional a favor de la </t>
    </r>
    <r>
      <rPr>
        <b val="true"/>
        <u val="single"/>
        <sz val="8"/>
        <rFont val="Baskerville Old Face"/>
        <family val="1"/>
      </rPr>
      <t xml:space="preserve">ASOCIACION DE TRABAJADORES POLITECNICOS</t>
    </r>
    <r>
      <rPr>
        <sz val="8"/>
        <rFont val="Baskerville Old Face"/>
        <family val="1"/>
      </rPr>
      <t xml:space="preserve">, para realizar diferentes actividades culturales y educativas.</t>
    </r>
  </si>
  <si>
    <t xml:space="preserve">CICYT-415-2008</t>
  </si>
  <si>
    <t xml:space="preserve">Alquiler de equipos de interpretacion simultanea y sistema de audio para utilizarse en las conferencias en el Feria Espol-Ciencia 2008.</t>
  </si>
  <si>
    <t xml:space="preserve">ICF-442-2008</t>
  </si>
  <si>
    <t xml:space="preserve">Adquisicion de equipos para el ICF.</t>
  </si>
  <si>
    <t xml:space="preserve">DEC-FIMCP-580-08</t>
  </si>
  <si>
    <r>
      <rPr>
        <sz val="8"/>
        <rFont val="Baskerville Old Face"/>
        <family val="1"/>
      </rPr>
      <t xml:space="preserve">Pasaje a favor de la </t>
    </r>
    <r>
      <rPr>
        <b val="true"/>
        <u val="single"/>
        <sz val="8"/>
        <rFont val="Baskerville Old Face"/>
        <family val="1"/>
      </rPr>
      <t xml:space="preserve">ING. EMERITA DELGADO P.</t>
    </r>
    <r>
      <rPr>
        <sz val="8"/>
        <rFont val="Baskerville Old Face"/>
        <family val="1"/>
      </rPr>
      <t xml:space="preserve">, para participar en el curso "Los Biocombustibles Liquidos" en Cartagena de India del 1-5/09/08.</t>
    </r>
  </si>
  <si>
    <t xml:space="preserve">RE-469-2008</t>
  </si>
  <si>
    <t xml:space="preserve">Adquisicion de 1000 gorras con logo espol para los visitantes de ESPOL.</t>
  </si>
  <si>
    <t xml:space="preserve">IEL-D-863-2008</t>
  </si>
  <si>
    <r>
      <rPr>
        <sz val="8"/>
        <rFont val="Baskerville Old Face"/>
        <family val="1"/>
      </rPr>
      <t xml:space="preserve">Viaticos y Pasajes a favor del </t>
    </r>
    <r>
      <rPr>
        <b val="true"/>
        <u val="single"/>
        <sz val="8"/>
        <rFont val="Baskerville Old Face"/>
        <family val="1"/>
      </rPr>
      <t xml:space="preserve">DR. CRISTOBAL MERA</t>
    </r>
    <r>
      <rPr>
        <sz val="8"/>
        <rFont val="Baskerville Old Face"/>
        <family val="1"/>
      </rPr>
      <t xml:space="preserve">, para asistir al curso "Optimal Power Flow Techniques in system planning" del 29/09-01/10/08 en Houston.</t>
    </r>
  </si>
  <si>
    <t xml:space="preserve">S/N 29/08/08</t>
  </si>
  <si>
    <r>
      <rPr>
        <sz val="8"/>
        <rFont val="Baskerville Old Face"/>
        <family val="1"/>
      </rPr>
      <t xml:space="preserve">Apoyo Institucional a favor del </t>
    </r>
    <r>
      <rPr>
        <b val="true"/>
        <u val="single"/>
        <sz val="8"/>
        <rFont val="Baskerville Old Face"/>
        <family val="1"/>
      </rPr>
      <t xml:space="preserve">ING. FABRICIO ECHEVERRIA</t>
    </r>
    <r>
      <rPr>
        <sz val="8"/>
        <rFont val="Baskerville Old Face"/>
        <family val="1"/>
      </rPr>
      <t xml:space="preserve"> para asistir a la Maestria en Administracion de Empresas en la ESPAE.</t>
    </r>
  </si>
  <si>
    <t xml:space="preserve">MAT-493-08</t>
  </si>
  <si>
    <r>
      <rPr>
        <sz val="8"/>
        <rFont val="Baskerville Old Face"/>
        <family val="1"/>
      </rPr>
      <t xml:space="preserve">Pasajes a favor del </t>
    </r>
    <r>
      <rPr>
        <b val="true"/>
        <u val="single"/>
        <sz val="8"/>
        <rFont val="Baskerville Old Face"/>
        <family val="1"/>
      </rPr>
      <t xml:space="preserve">ING. MANUEL ALVAREZ ZAMORA Y MAT. CESAR GUERRERO LOOR</t>
    </r>
    <r>
      <rPr>
        <sz val="8"/>
        <rFont val="Baskerville Old Face"/>
        <family val="1"/>
      </rPr>
      <t xml:space="preserve">, quienes asistiran al XXIII Olimpiadas Iberoamericanas de Matematicas en el Salvador-Bahia, Brasil del 18-28/09/08.</t>
    </r>
  </si>
  <si>
    <t xml:space="preserve">ICF-417-08</t>
  </si>
  <si>
    <t xml:space="preserve">Apoyo Institucional para la organización del Concurso Estudiantil de Fisica Arquimedes en el ICF.</t>
  </si>
  <si>
    <r>
      <rPr>
        <sz val="8"/>
        <rFont val="Baskerville Old Face"/>
        <family val="1"/>
      </rPr>
      <t xml:space="preserve">Sueldo </t>
    </r>
    <r>
      <rPr>
        <b val="true"/>
        <u val="single"/>
        <sz val="8"/>
        <rFont val="Baskerville Old Face"/>
        <family val="1"/>
      </rPr>
      <t xml:space="preserve">Ing. Edwin Jimenez</t>
    </r>
    <r>
      <rPr>
        <sz val="8"/>
        <rFont val="Baskerville Old Face"/>
        <family val="1"/>
      </rPr>
      <t xml:space="preserve">, Agosto/2008</t>
    </r>
  </si>
  <si>
    <r>
      <rPr>
        <sz val="8"/>
        <rFont val="Baskerville Old Face"/>
        <family val="1"/>
      </rPr>
      <t xml:space="preserve">Rol </t>
    </r>
    <r>
      <rPr>
        <b val="true"/>
        <u val="single"/>
        <sz val="8"/>
        <rFont val="Baskerville Old Face"/>
        <family val="1"/>
      </rPr>
      <t xml:space="preserve">Jornaleros Bosque Protector</t>
    </r>
    <r>
      <rPr>
        <sz val="8"/>
        <rFont val="Baskerville Old Face"/>
        <family val="1"/>
      </rPr>
      <t xml:space="preserve">, Agosto/2008</t>
    </r>
  </si>
  <si>
    <t xml:space="preserve">PLAN-645-2008</t>
  </si>
  <si>
    <r>
      <rPr>
        <sz val="8"/>
        <rFont val="Baskerville Old Face"/>
        <family val="1"/>
      </rPr>
      <t xml:space="preserve">Contrato por un año del </t>
    </r>
    <r>
      <rPr>
        <b val="true"/>
        <u val="single"/>
        <sz val="8"/>
        <rFont val="Baskerville Old Face"/>
        <family val="1"/>
      </rPr>
      <t xml:space="preserve">Arquitecto Felipe Estrella</t>
    </r>
    <r>
      <rPr>
        <sz val="8"/>
        <rFont val="Baskerville Old Face"/>
        <family val="1"/>
      </rPr>
      <t xml:space="preserve">, colaborador del area de planificación.</t>
    </r>
  </si>
  <si>
    <t xml:space="preserve">FEPOL-226-08</t>
  </si>
  <si>
    <r>
      <rPr>
        <sz val="8"/>
        <rFont val="Baskerville Old Face"/>
        <family val="1"/>
      </rPr>
      <t xml:space="preserve">Apoyo Institucional a favor de </t>
    </r>
    <r>
      <rPr>
        <b val="true"/>
        <u val="single"/>
        <sz val="8"/>
        <rFont val="Baskerville Old Face"/>
        <family val="1"/>
      </rPr>
      <t xml:space="preserve">FEPOL</t>
    </r>
    <r>
      <rPr>
        <sz val="8"/>
        <rFont val="Baskerville Old Face"/>
        <family val="1"/>
      </rPr>
      <t xml:space="preserve">, para la organización del taller "Creando una vision politecnica".</t>
    </r>
  </si>
  <si>
    <t xml:space="preserve">FEPOL-227-08</t>
  </si>
  <si>
    <r>
      <rPr>
        <sz val="8"/>
        <rFont val="Baskerville Old Face"/>
        <family val="1"/>
      </rPr>
      <t xml:space="preserve">Apoyo Institucional a favor de </t>
    </r>
    <r>
      <rPr>
        <b val="true"/>
        <u val="single"/>
        <sz val="8"/>
        <rFont val="Baskerville Old Face"/>
        <family val="1"/>
      </rPr>
      <t xml:space="preserve">FEPOL</t>
    </r>
    <r>
      <rPr>
        <sz val="8"/>
        <rFont val="Baskerville Old Face"/>
        <family val="1"/>
      </rPr>
      <t xml:space="preserve">, para la organización de un dia de confraternidad politecnica y charlas para el cuidado y el buen manejo del medio ambiente.</t>
    </r>
  </si>
  <si>
    <r>
      <rPr>
        <sz val="8"/>
        <rFont val="Baskerville Old Face"/>
        <family val="1"/>
      </rPr>
      <t xml:space="preserve">Apoyo Institucional a favor del </t>
    </r>
    <r>
      <rPr>
        <b val="true"/>
        <u val="single"/>
        <sz val="8"/>
        <rFont val="Baskerville Old Face"/>
        <family val="1"/>
      </rPr>
      <t xml:space="preserve">TCNLG. JORGE VALDIVIESO</t>
    </r>
    <r>
      <rPr>
        <sz val="8"/>
        <rFont val="Baskerville Old Face"/>
        <family val="1"/>
      </rPr>
      <t xml:space="preserve">, para realizar dos visitas de carácter pedagogico a la planta ensambladora de General Motor el 25-26/09/08 con estudiantes del PROTMEC.</t>
    </r>
  </si>
  <si>
    <t xml:space="preserve">RE-483-2008</t>
  </si>
  <si>
    <t xml:space="preserve">Presupuesto para que la ESPOL participe en la conferencia "La participacion de jovenes lideres en la sociedad" el 19/09/08.</t>
  </si>
  <si>
    <r>
      <rPr>
        <sz val="8"/>
        <rFont val="Baskerville Old Face"/>
        <family val="1"/>
      </rPr>
      <t xml:space="preserve">Apoyo Institucional a favor del </t>
    </r>
    <r>
      <rPr>
        <b val="true"/>
        <u val="single"/>
        <sz val="8"/>
        <rFont val="Baskerville Old Face"/>
        <family val="1"/>
      </rPr>
      <t xml:space="preserve">MSC. VICTOR GUADALUPE</t>
    </r>
    <r>
      <rPr>
        <sz val="8"/>
        <rFont val="Baskerville Old Face"/>
        <family val="1"/>
      </rPr>
      <t xml:space="preserve">, para asistir al simposio de metrologia del 19-25/10/08 en Mexico.</t>
    </r>
  </si>
  <si>
    <t xml:space="preserve">PLAN-446-2008</t>
  </si>
  <si>
    <r>
      <rPr>
        <sz val="8"/>
        <rFont val="Baskerville Old Face"/>
        <family val="1"/>
      </rPr>
      <t xml:space="preserve">Renovacion del Contrato a favor de la </t>
    </r>
    <r>
      <rPr>
        <b val="true"/>
        <u val="single"/>
        <sz val="8"/>
        <rFont val="Baskerville Old Face"/>
        <family val="1"/>
      </rPr>
      <t xml:space="preserve">Srta. Paola Garcia Arboleda</t>
    </r>
    <r>
      <rPr>
        <sz val="8"/>
        <rFont val="Baskerville Old Face"/>
        <family val="1"/>
      </rPr>
      <t xml:space="preserve">, por un año.</t>
    </r>
  </si>
  <si>
    <t xml:space="preserve">MAT-556-2008</t>
  </si>
  <si>
    <r>
      <rPr>
        <sz val="8"/>
        <rFont val="Baskerville Old Face"/>
        <family val="1"/>
      </rPr>
      <t xml:space="preserve">Viaticos, pasaje e inscripcion a favor de los </t>
    </r>
    <r>
      <rPr>
        <b val="true"/>
        <u val="single"/>
        <sz val="8"/>
        <rFont val="Baskerville Old Face"/>
        <family val="1"/>
      </rPr>
      <t xml:space="preserve">INGS. RAMIREZ Y VALDIVIEZO</t>
    </r>
    <r>
      <rPr>
        <b val="true"/>
        <sz val="8"/>
        <rFont val="Baskerville Old Face"/>
        <family val="1"/>
      </rPr>
      <t xml:space="preserve">, </t>
    </r>
    <r>
      <rPr>
        <sz val="8"/>
        <rFont val="Baskerville Old Face"/>
        <family val="1"/>
      </rPr>
      <t xml:space="preserve">quienes asistiran a la XVI reunion internacional de olimpiada canguro matematico.</t>
    </r>
  </si>
  <si>
    <t xml:space="preserve">AEFIMCP 09/09/08</t>
  </si>
  <si>
    <t xml:space="preserve">Apoyo Institucional para realizar visita tecnia de 42 personas a la central hidroelectrica de Paute.</t>
  </si>
  <si>
    <t xml:space="preserve">ICT-472-08</t>
  </si>
  <si>
    <t xml:space="preserve">Adquisicion de 3 libros de Ing. Civil y materiales de electricos para mantenimiento de la biblioteca de la Facultad del ICT.</t>
  </si>
  <si>
    <t xml:space="preserve">PLAN-689-08</t>
  </si>
  <si>
    <t xml:space="preserve">Trabajos adicionales durante el desarrollo de la obra "Remodelacion del Laboratorio de equipos especiales de la FIMCP".</t>
  </si>
  <si>
    <t xml:space="preserve">S/N 05/09/08</t>
  </si>
  <si>
    <t xml:space="preserve">Apoyo Institucional para gastos de alquiler de vehiculo para visita tecnica a la refineria de esmeraldas por estudiantes de la carrera de Ig. En auditoria y control de gestion.</t>
  </si>
  <si>
    <t xml:space="preserve">JOR-001</t>
  </si>
  <si>
    <r>
      <rPr>
        <sz val="8"/>
        <rFont val="Baskerville Old Face"/>
        <family val="1"/>
      </rPr>
      <t xml:space="preserve">Apoyo Institucional a favor de la </t>
    </r>
    <r>
      <rPr>
        <b val="true"/>
        <u val="single"/>
        <sz val="8"/>
        <rFont val="Baskerville Old Face"/>
        <family val="1"/>
      </rPr>
      <t xml:space="preserve">AEICM</t>
    </r>
    <r>
      <rPr>
        <sz val="8"/>
        <rFont val="Baskerville Old Face"/>
        <family val="1"/>
      </rPr>
      <t xml:space="preserve">, para organizar las primeras jornadas de logistica y transporte y las cuartas jornadas de auditoria y control de gestion del 15-17/10/08.</t>
    </r>
  </si>
  <si>
    <t xml:space="preserve">IEL-D-929-2008</t>
  </si>
  <si>
    <r>
      <rPr>
        <sz val="8"/>
        <rFont val="Baskerville Old Face"/>
        <family val="1"/>
      </rPr>
      <t xml:space="preserve">3 dias de viaticos a favor de la </t>
    </r>
    <r>
      <rPr>
        <b val="true"/>
        <u val="single"/>
        <sz val="8"/>
        <rFont val="Baskerville Old Face"/>
        <family val="1"/>
      </rPr>
      <t xml:space="preserve">ING. MARISOL VILLACRES</t>
    </r>
    <r>
      <rPr>
        <sz val="8"/>
        <rFont val="Baskerville Old Face"/>
        <family val="1"/>
      </rPr>
      <t xml:space="preserve">, para asistir al Open Source world conference 2008 en Malaga, Madrid del 20-22/10/08.</t>
    </r>
  </si>
  <si>
    <t xml:space="preserve">VPA-271-2008</t>
  </si>
  <si>
    <t xml:space="preserve">Contratacion del trabajo de pintura de la parte externa del Edificio del Instituto de Fisica para el desarrollo del congreso internacional de Fisica.</t>
  </si>
  <si>
    <t xml:space="preserve">VPA-272-2008</t>
  </si>
  <si>
    <t xml:space="preserve">Contratacion del trabajo de pintura de la parte externa del Edificio de Biblioteca Central.</t>
  </si>
  <si>
    <t xml:space="preserve">TURISMO-ADM-48-2008</t>
  </si>
  <si>
    <t xml:space="preserve">Apoyo Institucional para la gestion del financiamiento de un stand en FITE 2008 (Feria Internacional de Turismo en Ecuador)</t>
  </si>
  <si>
    <t xml:space="preserve">PROTEP-312-2008</t>
  </si>
  <si>
    <t xml:space="preserve">Viaticos, pasajes e inscripcion para la participacion del PROTEP a la Feria de Expopesca del Pacifico Sur 2008 del 13-15/11/08 en Manta.</t>
  </si>
  <si>
    <t xml:space="preserve">PLAN-707-2008</t>
  </si>
  <si>
    <r>
      <rPr>
        <sz val="8"/>
        <rFont val="Baskerville Old Face"/>
        <family val="1"/>
      </rPr>
      <t xml:space="preserve">Adquisicion e instalacion de 3 centrales de aire acondicionado a la empresa </t>
    </r>
    <r>
      <rPr>
        <b val="true"/>
        <u val="single"/>
        <sz val="8"/>
        <rFont val="Baskerville Old Face"/>
        <family val="1"/>
      </rPr>
      <t xml:space="preserve">MERKALLI S.A.</t>
    </r>
    <r>
      <rPr>
        <sz val="8"/>
        <rFont val="Baskerville Old Face"/>
        <family val="1"/>
      </rPr>
      <t xml:space="preserve">, para la remodelacion del ICQA.</t>
    </r>
  </si>
  <si>
    <t xml:space="preserve">PLAN-709-2008</t>
  </si>
  <si>
    <t xml:space="preserve">Asignacion de partida presupuestaria para la construccion del laboratorio para la carrera de biologia de la FIMCM.</t>
  </si>
  <si>
    <t xml:space="preserve">RE-503-2008</t>
  </si>
  <si>
    <r>
      <rPr>
        <sz val="8"/>
        <rFont val="Baskerville Old Face"/>
        <family val="1"/>
      </rPr>
      <t xml:space="preserve">Contratacion del servicio y atenciones de la </t>
    </r>
    <r>
      <rPr>
        <b val="true"/>
        <u val="single"/>
        <sz val="8"/>
        <rFont val="Baskerville Old Face"/>
        <family val="1"/>
      </rPr>
      <t xml:space="preserve">SRA. ERIKA CASTILLO</t>
    </r>
    <r>
      <rPr>
        <sz val="8"/>
        <rFont val="Baskerville Old Face"/>
        <family val="1"/>
      </rPr>
      <t xml:space="preserve">, para brindar a las autoridades y personalidades representativas de varias instituciones para la inauguracion del cine ESPOL.</t>
    </r>
  </si>
  <si>
    <t xml:space="preserve">Fue reemplazado por el re-520-08</t>
  </si>
  <si>
    <t xml:space="preserve">FEPE-10-08</t>
  </si>
  <si>
    <t xml:space="preserve">Apoyo Institucional para financiar la capacitacion de 14 miembros de la FIMCP en el curso DARCON (Desarrollo de actitudes y resultados consientes), dictado por la fundacion Descubrir.</t>
  </si>
  <si>
    <t xml:space="preserve">IEL-D-956-2008</t>
  </si>
  <si>
    <r>
      <rPr>
        <sz val="8"/>
        <rFont val="Baskerville Old Face"/>
        <family val="1"/>
      </rPr>
      <t xml:space="preserve">Adquisicion de pasajes para el </t>
    </r>
    <r>
      <rPr>
        <b val="true"/>
        <u val="single"/>
        <sz val="8"/>
        <rFont val="Baskerville Old Face"/>
        <family val="1"/>
      </rPr>
      <t xml:space="preserve">ING. EFREN HERRERA</t>
    </r>
    <r>
      <rPr>
        <sz val="8"/>
        <rFont val="Baskerville Old Face"/>
        <family val="1"/>
      </rPr>
      <t xml:space="preserve">, para asistir al Allerton conference on control communication and computing el 11/09/08.</t>
    </r>
  </si>
  <si>
    <t xml:space="preserve">CICYT-457-2008</t>
  </si>
  <si>
    <r>
      <rPr>
        <sz val="8"/>
        <rFont val="Baskerville Old Face"/>
        <family val="1"/>
      </rPr>
      <t xml:space="preserve">Pago Fact. # 939 a favor del </t>
    </r>
    <r>
      <rPr>
        <b val="true"/>
        <u val="single"/>
        <sz val="8"/>
        <rFont val="Baskerville Old Face"/>
        <family val="1"/>
      </rPr>
      <t xml:space="preserve">SR. JUAN CARLOS MALDONADO</t>
    </r>
    <r>
      <rPr>
        <sz val="8"/>
        <rFont val="Baskerville Old Face"/>
        <family val="1"/>
      </rPr>
      <t xml:space="preserve">, por servicios de corte de papel para el plotter</t>
    </r>
  </si>
  <si>
    <t xml:space="preserve">S/N 18/09/08</t>
  </si>
  <si>
    <r>
      <rPr>
        <sz val="8"/>
        <rFont val="Baskerville Old Face"/>
        <family val="1"/>
      </rPr>
      <t xml:space="preserve">Pasajes, inscripcion y viaticos a favor del </t>
    </r>
    <r>
      <rPr>
        <b val="true"/>
        <u val="single"/>
        <sz val="8"/>
        <rFont val="Baskerville Old Face"/>
        <family val="1"/>
      </rPr>
      <t xml:space="preserve">ING. EDUARDO MOLINA</t>
    </r>
    <r>
      <rPr>
        <sz val="8"/>
        <rFont val="Baskerville Old Face"/>
        <family val="1"/>
      </rPr>
      <t xml:space="preserve">, para asistir al 156th meeting of the acoustical society of america en Miami (Florid-EEUU) del 10-14/11/08.</t>
    </r>
  </si>
  <si>
    <t xml:space="preserve">ICF-479-08</t>
  </si>
  <si>
    <t xml:space="preserve">Adquisicion de materiales para dar mayor capacidad de conexión para las areas administrativas y de laboratorios del Instituto de Fisica.</t>
  </si>
  <si>
    <t xml:space="preserve">PRCP-666-08</t>
  </si>
  <si>
    <t xml:space="preserve">S/N 25/09/08</t>
  </si>
  <si>
    <r>
      <rPr>
        <sz val="8"/>
        <rFont val="Baskerville Old Face"/>
        <family val="1"/>
      </rPr>
      <t xml:space="preserve">Apoyo Institucional de 10000 euros y 3 pasajes de Guayaquil-Valencia-Guayaquil a favor del </t>
    </r>
    <r>
      <rPr>
        <b val="true"/>
        <u val="single"/>
        <sz val="8"/>
        <rFont val="Baskerville Old Face"/>
        <family val="1"/>
      </rPr>
      <t xml:space="preserve">ING. DAVID SABANDO</t>
    </r>
    <r>
      <rPr>
        <sz val="8"/>
        <rFont val="Baskerville Old Face"/>
        <family val="1"/>
      </rPr>
      <t xml:space="preserve">, para su tesis doctoral en España. T/C 1,4596000 al 29/09/08.</t>
    </r>
  </si>
  <si>
    <t xml:space="preserve">RE-520-2008</t>
  </si>
  <si>
    <r>
      <rPr>
        <sz val="8"/>
        <rFont val="Baskerville Old Face"/>
        <family val="1"/>
      </rPr>
      <t xml:space="preserve">Contratacion del servicio y atenciones de la </t>
    </r>
    <r>
      <rPr>
        <b val="true"/>
        <u val="single"/>
        <sz val="8"/>
        <rFont val="Baskerville Old Face"/>
        <family val="1"/>
      </rPr>
      <t xml:space="preserve">SRA. ERIKA CASTILLO</t>
    </r>
    <r>
      <rPr>
        <sz val="8"/>
        <rFont val="Baskerville Old Face"/>
        <family val="1"/>
      </rPr>
      <t xml:space="preserve">, para brindar a las autoridades y personalidades representativas de varias instituciones para la inauguracion del cine ESPOL, el 18/09/08.</t>
    </r>
  </si>
  <si>
    <t xml:space="preserve">PLAN-718-2008</t>
  </si>
  <si>
    <t xml:space="preserve">Pago de la Fact. # 350 por instalacion de una tuberia de drenaje para la "Construccion de las canchas sinteticas de Futbol".</t>
  </si>
  <si>
    <t xml:space="preserve">CO. 11111/2008</t>
  </si>
  <si>
    <t xml:space="preserve">PLAN-719-2008</t>
  </si>
  <si>
    <r>
      <rPr>
        <sz val="8"/>
        <rFont val="Baskerville Old Face"/>
        <family val="1"/>
      </rPr>
      <t xml:space="preserve">Elaboracion del estudio de suelos para la construccion de la via ubicada entre la av. Juan Tanca Marengo y la actual garita principal del campus "Gustavo Galindo". Pago a favor de la empresa </t>
    </r>
    <r>
      <rPr>
        <b val="true"/>
        <u val="single"/>
        <sz val="8"/>
        <rFont val="Baskerville Old Face"/>
        <family val="1"/>
      </rPr>
      <t xml:space="preserve">BORLETI S.A.</t>
    </r>
  </si>
  <si>
    <t xml:space="preserve">PLAN-720-2008</t>
  </si>
  <si>
    <r>
      <rPr>
        <sz val="8"/>
        <rFont val="Baskerville Old Face"/>
        <family val="1"/>
      </rPr>
      <t xml:space="preserve">Elaboracion de estudios de suelos del area donde se construiran las edificaciones para EDCOM y LICTUR. Pago a favor de la empresa </t>
    </r>
    <r>
      <rPr>
        <b val="true"/>
        <u val="single"/>
        <sz val="8"/>
        <rFont val="Baskerville Old Face"/>
        <family val="1"/>
      </rPr>
      <t xml:space="preserve">BORLETI S.A.</t>
    </r>
  </si>
  <si>
    <t xml:space="preserve">Apoyo Institucional para la organización del Convivium Aliment-Arte Espol Guayaquil. Estudiantes de la AEFIMCP.</t>
  </si>
  <si>
    <t xml:space="preserve">PLAN-731-2008</t>
  </si>
  <si>
    <r>
      <rPr>
        <sz val="8"/>
        <rFont val="Baskerville Old Face"/>
        <family val="1"/>
      </rPr>
      <t xml:space="preserve">Construccion de aceras, bordillos del nuevo parqueadero ubicado frente al bloque de Institutos. Pago a favor del </t>
    </r>
    <r>
      <rPr>
        <b val="true"/>
        <u val="single"/>
        <sz val="8"/>
        <rFont val="Baskerville Old Face"/>
        <family val="1"/>
      </rPr>
      <t xml:space="preserve">ING. ROBERTO JALIL PEREZ.</t>
    </r>
  </si>
  <si>
    <t xml:space="preserve">VAEB-534-2008</t>
  </si>
  <si>
    <t xml:space="preserve">Becas de alimentos correspondiente a el II termino 2008-2009.</t>
  </si>
  <si>
    <t xml:space="preserve">CISE-220-2008</t>
  </si>
  <si>
    <t xml:space="preserve">Adquisicion de un certificado SSL para las seguridades del funcionamiento del nuevo sistema de publicaciones de eventos de ESPOL.</t>
  </si>
  <si>
    <t xml:space="preserve">S/N 26/09/08</t>
  </si>
  <si>
    <r>
      <rPr>
        <sz val="8"/>
        <rFont val="Baskerville Old Face"/>
        <family val="1"/>
      </rPr>
      <t xml:space="preserve">Pasajes, viaticos e inscripcion para la participacion del </t>
    </r>
    <r>
      <rPr>
        <b val="true"/>
        <u val="single"/>
        <sz val="8"/>
        <rFont val="Baskerville Old Face"/>
        <family val="1"/>
      </rPr>
      <t xml:space="preserve">ING. NELSON CEVALLOS BRAVO</t>
    </r>
    <r>
      <rPr>
        <sz val="8"/>
        <rFont val="Baskerville Old Face"/>
        <family val="1"/>
      </rPr>
      <t xml:space="preserve">, en el seminario Balanced Scorecard el 21/10/08.</t>
    </r>
  </si>
  <si>
    <t xml:space="preserve">DINTEC-199-08</t>
  </si>
  <si>
    <t xml:space="preserve">Adquisicion de materiales para la instalacion, construccion y seguridad.</t>
  </si>
  <si>
    <t xml:space="preserve">R-802-08</t>
  </si>
  <si>
    <t xml:space="preserve">Fondo de Liquidez: Cuota Octubre/2008</t>
  </si>
  <si>
    <t xml:space="preserve">S/N 22/09/08</t>
  </si>
  <si>
    <t xml:space="preserve">Pago de la cuota de Espol como miembro de la corporacion de universidades y politecnicas del ecuador (CUPE).</t>
  </si>
  <si>
    <t xml:space="preserve">S/N ING. DANIEL IZQ.</t>
  </si>
  <si>
    <r>
      <rPr>
        <sz val="8"/>
        <rFont val="Baskerville Old Face"/>
        <family val="1"/>
      </rPr>
      <t xml:space="preserve">Pago del seguro de vida del </t>
    </r>
    <r>
      <rPr>
        <b val="true"/>
        <u val="single"/>
        <sz val="8"/>
        <rFont val="Baskerville Old Face"/>
        <family val="1"/>
      </rPr>
      <t xml:space="preserve">AB. DELIO DELA MEZA</t>
    </r>
    <r>
      <rPr>
        <sz val="8"/>
        <rFont val="Baskerville Old Face"/>
        <family val="1"/>
      </rPr>
      <t xml:space="preserve">, extrabajador de activo fijo.</t>
    </r>
  </si>
  <si>
    <t xml:space="preserve">PLAN-721-2008</t>
  </si>
  <si>
    <r>
      <rPr>
        <sz val="8"/>
        <rFont val="Baskerville Old Face"/>
        <family val="1"/>
      </rPr>
      <t xml:space="preserve">Fiscalizacion por la empresa </t>
    </r>
    <r>
      <rPr>
        <b val="true"/>
        <u val="single"/>
        <sz val="8"/>
        <rFont val="Baskerville Old Face"/>
        <family val="1"/>
      </rPr>
      <t xml:space="preserve">CONSULINCI S.A.</t>
    </r>
    <r>
      <rPr>
        <sz val="8"/>
        <rFont val="Baskerville Old Face"/>
        <family val="1"/>
      </rPr>
      <t xml:space="preserve">, en la preparacion del terreno para la construccion de la obra EDCOM - LICTUR.</t>
    </r>
  </si>
  <si>
    <t xml:space="preserve">Co.- 12228/2008</t>
  </si>
  <si>
    <t xml:space="preserve">ATP-856-2008</t>
  </si>
  <si>
    <t xml:space="preserve">Apoyo Institucional para la participacion de 70 personas de la ATP a los juegos a nivel nacional que organiza el CONESUP y FENATUPE en la universidad peninsula de santa elena del 16-18/10/08.</t>
  </si>
  <si>
    <r>
      <rPr>
        <sz val="8"/>
        <rFont val="Baskerville Old Face"/>
        <family val="1"/>
      </rPr>
      <t xml:space="preserve">Sueldo </t>
    </r>
    <r>
      <rPr>
        <b val="true"/>
        <u val="single"/>
        <sz val="8"/>
        <rFont val="Baskerville Old Face"/>
        <family val="1"/>
      </rPr>
      <t xml:space="preserve">Ing. Edwin Jimenez</t>
    </r>
    <r>
      <rPr>
        <sz val="8"/>
        <rFont val="Baskerville Old Face"/>
        <family val="1"/>
      </rPr>
      <t xml:space="preserve">, Septiembre/2008</t>
    </r>
  </si>
  <si>
    <r>
      <rPr>
        <sz val="8"/>
        <rFont val="Baskerville Old Face"/>
        <family val="1"/>
      </rPr>
      <t xml:space="preserve">Rol </t>
    </r>
    <r>
      <rPr>
        <b val="true"/>
        <u val="single"/>
        <sz val="8"/>
        <rFont val="Baskerville Old Face"/>
        <family val="1"/>
      </rPr>
      <t xml:space="preserve">Jornaleros Bosque Protector</t>
    </r>
    <r>
      <rPr>
        <sz val="8"/>
        <rFont val="Baskerville Old Face"/>
        <family val="1"/>
      </rPr>
      <t xml:space="preserve">, Septiembre/2008</t>
    </r>
  </si>
  <si>
    <t xml:space="preserve">PLAN-745-2008</t>
  </si>
  <si>
    <r>
      <rPr>
        <sz val="8"/>
        <rFont val="Baskerville Old Face"/>
        <family val="1"/>
      </rPr>
      <t xml:space="preserve">Iluminacion de las canchas multiuso de cemento y cancha sintetica de Futbol Sala en el area deportiva del nucleo de ingenierias. Pago a favor del </t>
    </r>
    <r>
      <rPr>
        <b val="true"/>
        <u val="single"/>
        <sz val="8"/>
        <rFont val="Baskerville Old Face"/>
        <family val="1"/>
      </rPr>
      <t xml:space="preserve">ING. CARLOS LUIS GUZMAN.</t>
    </r>
  </si>
  <si>
    <t xml:space="preserve">S/N 19/09/08 ING. GLENDA VILLAMAR</t>
  </si>
  <si>
    <r>
      <rPr>
        <sz val="8"/>
        <rFont val="Baskerville Old Face"/>
        <family val="1"/>
      </rPr>
      <t xml:space="preserve">Apoyo Institucional a favor de la </t>
    </r>
    <r>
      <rPr>
        <b val="true"/>
        <u val="single"/>
        <sz val="8"/>
        <rFont val="Baskerville Old Face"/>
        <family val="1"/>
      </rPr>
      <t xml:space="preserve">ING. GLENDA VILLAMAR</t>
    </r>
    <r>
      <rPr>
        <sz val="8"/>
        <rFont val="Baskerville Old Face"/>
        <family val="1"/>
      </rPr>
      <t xml:space="preserve">, para pago de la Maestria en Administracion de Empresas.</t>
    </r>
  </si>
  <si>
    <t xml:space="preserve">IEL-D-1024-2008</t>
  </si>
  <si>
    <r>
      <rPr>
        <sz val="8"/>
        <rFont val="Baskerville Old Face"/>
        <family val="1"/>
      </rPr>
      <t xml:space="preserve">Apoyo Institucional a favor de la </t>
    </r>
    <r>
      <rPr>
        <b val="true"/>
        <u val="single"/>
        <sz val="8"/>
        <rFont val="Baskerville Old Face"/>
        <family val="1"/>
      </rPr>
      <t xml:space="preserve">SRTA. ESTEFANIA MANTILLA,</t>
    </r>
    <r>
      <rPr>
        <sz val="8"/>
        <rFont val="Baskerville Old Face"/>
        <family val="1"/>
      </rPr>
      <t xml:space="preserve"> para participar en el IV Congreso Internacional de Investigacion en Ing. Electrica y Electronica en Aguascaliente, Mexico del 3-7/11/08.</t>
    </r>
  </si>
  <si>
    <t xml:space="preserve">AP-ESPOL-264-08</t>
  </si>
  <si>
    <t xml:space="preserve">Apoyo Institucional para gastos en el ciclo de conferencias para docentes.</t>
  </si>
  <si>
    <t xml:space="preserve">ICF-487-2008</t>
  </si>
  <si>
    <r>
      <rPr>
        <sz val="8"/>
        <rFont val="Baskerville Old Face"/>
        <family val="1"/>
      </rPr>
      <t xml:space="preserve">Viaticos, y pasajes a favor del </t>
    </r>
    <r>
      <rPr>
        <b val="true"/>
        <u val="single"/>
        <sz val="8"/>
        <rFont val="Baskerville Old Face"/>
        <family val="1"/>
      </rPr>
      <t xml:space="preserve">MSC. EDUARDO MENDIETA</t>
    </r>
    <r>
      <rPr>
        <sz val="8"/>
        <rFont val="Baskerville Old Face"/>
        <family val="1"/>
      </rPr>
      <t xml:space="preserve">, para participar en el 15avo. Simposio "Uso de Energias Renovables e Hidrogeno" en Stralsund-Alemania del 6-8/11/08.</t>
    </r>
  </si>
  <si>
    <t xml:space="preserve">S/N 15/11/08</t>
  </si>
  <si>
    <r>
      <rPr>
        <sz val="8"/>
        <rFont val="Baskerville Old Face"/>
        <family val="1"/>
      </rPr>
      <t xml:space="preserve">Apoyo Institucional a favor del </t>
    </r>
    <r>
      <rPr>
        <b val="true"/>
        <u val="single"/>
        <sz val="8"/>
        <rFont val="Baskerville Old Face"/>
        <family val="1"/>
      </rPr>
      <t xml:space="preserve">EC. FELIPE ALVAREZ</t>
    </r>
    <r>
      <rPr>
        <sz val="8"/>
        <rFont val="Baskerville Old Face"/>
        <family val="1"/>
      </rPr>
      <t xml:space="preserve">, para cancelar el 13,22% del costo total de la Maestria en Marketing y Comercio Internacional (III Promocion).</t>
    </r>
  </si>
  <si>
    <t xml:space="preserve">S/N 01/10/08</t>
  </si>
  <si>
    <t xml:space="preserve">Apoyo Institucional para gastos en la organización del 9no. Evento de Comunicación Visual LA RUEDA 2008 del 22-24/10/08.</t>
  </si>
  <si>
    <t xml:space="preserve">RE-545-08</t>
  </si>
  <si>
    <r>
      <rPr>
        <sz val="8"/>
        <rFont val="Baskerville Old Face"/>
        <family val="1"/>
      </rPr>
      <t xml:space="preserve">Contratacion de la empresa </t>
    </r>
    <r>
      <rPr>
        <b val="true"/>
        <u val="single"/>
        <sz val="8"/>
        <rFont val="Baskerville Old Face"/>
        <family val="1"/>
      </rPr>
      <t xml:space="preserve">LIASON S.A.</t>
    </r>
    <r>
      <rPr>
        <sz val="8"/>
        <rFont val="Baskerville Old Face"/>
        <family val="1"/>
      </rPr>
      <t xml:space="preserve">, para el diseño del site principal del RELEX, version español.</t>
    </r>
  </si>
  <si>
    <t xml:space="preserve">RE-550-08</t>
  </si>
  <si>
    <r>
      <rPr>
        <sz val="8"/>
        <rFont val="Baskerville Old Face"/>
        <family val="1"/>
      </rPr>
      <t xml:space="preserve">Contratacion de la empresa </t>
    </r>
    <r>
      <rPr>
        <b val="true"/>
        <u val="single"/>
        <sz val="8"/>
        <rFont val="Baskerville Old Face"/>
        <family val="1"/>
      </rPr>
      <t xml:space="preserve">LIASON S.A.</t>
    </r>
    <r>
      <rPr>
        <sz val="8"/>
        <rFont val="Baskerville Old Face"/>
        <family val="1"/>
      </rPr>
      <t xml:space="preserve">, para el diseño del site principal del RELEX, version ingles.</t>
    </r>
  </si>
  <si>
    <t xml:space="preserve">ICQA-DIR-515-2008</t>
  </si>
  <si>
    <r>
      <rPr>
        <sz val="8"/>
        <rFont val="Baskerville Old Face"/>
        <family val="1"/>
      </rPr>
      <t xml:space="preserve">Apoyo Institucional y pasaje a favor del </t>
    </r>
    <r>
      <rPr>
        <b val="true"/>
        <u val="single"/>
        <sz val="8"/>
        <rFont val="Baskerville Old Face"/>
        <family val="1"/>
      </rPr>
      <t xml:space="preserve">ING. JUSTO HUAYAMAVE,</t>
    </r>
    <r>
      <rPr>
        <sz val="8"/>
        <rFont val="Baskerville Old Face"/>
        <family val="1"/>
      </rPr>
      <t xml:space="preserve"> para realizar una visita academica al Instituto Superior Politecnico Jose Antonio Echeverria en Cuba del 7-12/10/08, un dia adicional de vitaticos.</t>
    </r>
  </si>
  <si>
    <t xml:space="preserve">PLAN-756-08</t>
  </si>
  <si>
    <r>
      <rPr>
        <sz val="8"/>
        <rFont val="Baskerville Old Face"/>
        <family val="1"/>
      </rPr>
      <t xml:space="preserve">Trabajo Adicional para la preparacion del terreno para la construccion de la residencia politecncia, contrato a favor del </t>
    </r>
    <r>
      <rPr>
        <b val="true"/>
        <u val="single"/>
        <sz val="8"/>
        <rFont val="Baskerville Old Face"/>
        <family val="1"/>
      </rPr>
      <t xml:space="preserve">ING. FERNANDO MENDEZ TRUJILLO.</t>
    </r>
  </si>
  <si>
    <t xml:space="preserve">PLAN-757-08</t>
  </si>
  <si>
    <t xml:space="preserve">Fact. # 554 por trabajos adicionales de fiscalizacion en la obra asociacion de estudiantes de la FIMCP.</t>
  </si>
  <si>
    <t xml:space="preserve">ESPOL-QUITO-208-08</t>
  </si>
  <si>
    <r>
      <rPr>
        <sz val="8"/>
        <rFont val="Baskerville Old Face"/>
        <family val="1"/>
      </rPr>
      <t xml:space="preserve">Renovacion de contrato del </t>
    </r>
    <r>
      <rPr>
        <b val="true"/>
        <u val="single"/>
        <sz val="8"/>
        <rFont val="Baskerville Old Face"/>
        <family val="1"/>
      </rPr>
      <t xml:space="preserve">ING. RAMON GUERRA</t>
    </r>
    <r>
      <rPr>
        <sz val="8"/>
        <rFont val="Baskerville Old Face"/>
        <family val="1"/>
      </rPr>
      <t xml:space="preserve">, del 1/Oct-31/Dic/08.</t>
    </r>
  </si>
  <si>
    <t xml:space="preserve">FVQ-33-2008</t>
  </si>
  <si>
    <r>
      <rPr>
        <sz val="8"/>
        <rFont val="Baskerville Old Face"/>
        <family val="1"/>
      </rPr>
      <t xml:space="preserve">Viaticos, pasajes e inscripcion a favor del </t>
    </r>
    <r>
      <rPr>
        <b val="true"/>
        <u val="single"/>
        <sz val="8"/>
        <rFont val="Baskerville Old Face"/>
        <family val="1"/>
      </rPr>
      <t xml:space="preserve">DR. FREDDY VILLAO</t>
    </r>
    <r>
      <rPr>
        <sz val="8"/>
        <rFont val="Baskerville Old Face"/>
        <family val="1"/>
      </rPr>
      <t xml:space="preserve">, para asistir a la reunion de lideres de la APEC en Lima-Peu del 20-23/11/08.</t>
    </r>
  </si>
  <si>
    <t xml:space="preserve">ICT-521-08</t>
  </si>
  <si>
    <t xml:space="preserve">Reembolso por gastos adminstrativos en la Facultad de Ciencias de la tierra.</t>
  </si>
  <si>
    <t xml:space="preserve">PLAN-759-08</t>
  </si>
  <si>
    <r>
      <rPr>
        <sz val="8"/>
        <rFont val="Baskerville Old Face"/>
        <family val="1"/>
      </rPr>
      <t xml:space="preserve">Trabajos de mayor adherencia de la superficio de las canchas de tennis en el nucleo de ingenierias, pago a favor de la empresa </t>
    </r>
    <r>
      <rPr>
        <b val="true"/>
        <u val="single"/>
        <sz val="8"/>
        <rFont val="Baskerville Old Face"/>
        <family val="1"/>
      </rPr>
      <t xml:space="preserve">VALFEC.</t>
    </r>
  </si>
  <si>
    <t xml:space="preserve">CICYT-452-08</t>
  </si>
  <si>
    <t xml:space="preserve">Compra de varios materiales para el traslado de varios equipos para el tunel retrospectiva.</t>
  </si>
  <si>
    <t xml:space="preserve">S/N 02/10/08</t>
  </si>
  <si>
    <r>
      <rPr>
        <sz val="8"/>
        <rFont val="Baskerville Old Face"/>
        <family val="1"/>
      </rPr>
      <t xml:space="preserve">Apoyo Institucional a favor de la </t>
    </r>
    <r>
      <rPr>
        <b val="true"/>
        <u val="single"/>
        <sz val="8"/>
        <rFont val="Baskerville Old Face"/>
        <family val="1"/>
      </rPr>
      <t xml:space="preserve">DRA. ELIZABETH PEÑA</t>
    </r>
    <r>
      <rPr>
        <sz val="8"/>
        <rFont val="Baskerville Old Face"/>
        <family val="1"/>
      </rPr>
      <t xml:space="preserve">, profesora de la FICT para gastos de alimentacion y hospedaje para participar en el 3er taller regional sobre estandar cera para oro artesanal del 26-30/10/08.</t>
    </r>
  </si>
  <si>
    <t xml:space="preserve">ICT-SUB-529-08</t>
  </si>
  <si>
    <r>
      <rPr>
        <sz val="8"/>
        <rFont val="Baskerville Old Face"/>
        <family val="1"/>
      </rPr>
      <t xml:space="preserve">Inscripcion del </t>
    </r>
    <r>
      <rPr>
        <b val="true"/>
        <u val="single"/>
        <sz val="8"/>
        <rFont val="Baskerville Old Face"/>
        <family val="1"/>
      </rPr>
      <t xml:space="preserve">ING. EDISON NAVARRETE</t>
    </r>
    <r>
      <rPr>
        <sz val="8"/>
        <rFont val="Baskerville Old Face"/>
        <family val="1"/>
      </rPr>
      <t xml:space="preserve">, subdecano del FICT, para asistir al curso SIG aplicado al geomarketing del 20-24/10/08.</t>
    </r>
  </si>
  <si>
    <t xml:space="preserve">DINTEC-209-09</t>
  </si>
  <si>
    <t xml:space="preserve">Construccion de 1 mueble tipo u para 15 personas, estructura metalica con tablero de 25mm. Para aula destinada al centro de entrenamiento de la chevrolet.</t>
  </si>
  <si>
    <t xml:space="preserve">PLAN-802-08</t>
  </si>
  <si>
    <r>
      <rPr>
        <sz val="8"/>
        <rFont val="Baskerville Old Face"/>
        <family val="1"/>
      </rPr>
      <t xml:space="preserve">Trabajos adicionales en el area de materiales de la FIMCP, pago a favor del </t>
    </r>
    <r>
      <rPr>
        <b val="true"/>
        <u val="single"/>
        <sz val="8"/>
        <rFont val="Baskerville Old Face"/>
        <family val="1"/>
      </rPr>
      <t xml:space="preserve">ING. EDUARDO ROSERO C.</t>
    </r>
  </si>
  <si>
    <t xml:space="preserve">PRCP-728-08</t>
  </si>
  <si>
    <t xml:space="preserve">JAE-433-08</t>
  </si>
  <si>
    <t xml:space="preserve">Becas de Equidad y Excelencia para II Termino Academico Octubre/08-Febreo/09.</t>
  </si>
  <si>
    <t xml:space="preserve">S/N 16/10/08</t>
  </si>
  <si>
    <t xml:space="preserve">Diferencia para la adquisicion de la tarjeta electronica de almacenamiento de datos del datalogger del equipo de medicion de potencial eolico del campus.</t>
  </si>
  <si>
    <t xml:space="preserve">ICF-533-08</t>
  </si>
  <si>
    <t xml:space="preserve">Adquisicion de un counter para recepcion en el edificio del ICF, asi como mantenimiento de mobiliario.</t>
  </si>
  <si>
    <t xml:space="preserve">PLAN-828-08</t>
  </si>
  <si>
    <t xml:space="preserve">Adquisicion de mobiliario para el patio de comidas de los Institutos, cercano al ICM. </t>
  </si>
  <si>
    <t xml:space="preserve">As.-Ju.-418-08</t>
  </si>
  <si>
    <r>
      <rPr>
        <sz val="8"/>
        <rFont val="Baskerville Old Face"/>
        <family val="1"/>
      </rPr>
      <t xml:space="preserve">Adquisicion de 2 carrocerias metalicas para ser instaladas en chasis. Contrato a favor de la </t>
    </r>
    <r>
      <rPr>
        <b val="true"/>
        <u val="single"/>
        <sz val="8"/>
        <rFont val="Baskerville Old Face"/>
        <family val="1"/>
      </rPr>
      <t xml:space="preserve">EMPRESA BUSCAKARINA S.A.</t>
    </r>
  </si>
  <si>
    <t xml:space="preserve">I.C.F.-544-08</t>
  </si>
  <si>
    <r>
      <rPr>
        <sz val="8"/>
        <rFont val="Baskerville Old Face"/>
        <family val="1"/>
      </rPr>
      <t xml:space="preserve">Apoyo Institucional a favor del </t>
    </r>
    <r>
      <rPr>
        <b val="true"/>
        <u val="single"/>
        <sz val="8"/>
        <rFont val="Baskerville Old Face"/>
        <family val="1"/>
      </rPr>
      <t xml:space="preserve">MSC. JAIME VASQUEZ</t>
    </r>
    <r>
      <rPr>
        <u val="single"/>
        <sz val="8"/>
        <rFont val="Baskerville Old Face"/>
        <family val="1"/>
      </rPr>
      <t xml:space="preserve">,</t>
    </r>
    <r>
      <rPr>
        <sz val="8"/>
        <rFont val="Baskerville Old Face"/>
        <family val="1"/>
      </rPr>
      <t xml:space="preserve"> para asistir al 15 simposio sobre uso de energias renovables e hidrogeno en stralsund-alemania del 1-9/11/08.</t>
    </r>
  </si>
  <si>
    <t xml:space="preserve">PLAN-817-08</t>
  </si>
  <si>
    <r>
      <rPr>
        <sz val="8"/>
        <rFont val="Baskerville Old Face"/>
        <family val="1"/>
      </rPr>
      <t xml:space="preserve">Trabajos de instalacion de una red para provision de agua potable en el laboratorio de operaciones unitarias del ICQ. Pago a favor del </t>
    </r>
    <r>
      <rPr>
        <b val="true"/>
        <u val="single"/>
        <sz val="8"/>
        <rFont val="Baskerville Old Face"/>
        <family val="1"/>
      </rPr>
      <t xml:space="preserve">ARQ. ENRIQUE ALAVA L.</t>
    </r>
  </si>
  <si>
    <t xml:space="preserve">PLAN-824-08</t>
  </si>
  <si>
    <r>
      <rPr>
        <sz val="8"/>
        <rFont val="Baskerville Old Face"/>
        <family val="1"/>
      </rPr>
      <t xml:space="preserve">Trabajos de excavacion y reconformacion del muro ubicado en el lado sur-oeste, del sector donde se construira la residencia politecnia. Pago a favor de la </t>
    </r>
    <r>
      <rPr>
        <b val="true"/>
        <u val="single"/>
        <sz val="8"/>
        <rFont val="Baskerville Old Face"/>
        <family val="1"/>
      </rPr>
      <t xml:space="preserve">ECON. MARGARITA DOMINGUEZ (BAUSA S.A.)</t>
    </r>
  </si>
  <si>
    <t xml:space="preserve">PRCP-747-08</t>
  </si>
  <si>
    <t xml:space="preserve">CEI-148-08</t>
  </si>
  <si>
    <r>
      <rPr>
        <sz val="8"/>
        <rFont val="Baskerville Old Face"/>
        <family val="1"/>
      </rPr>
      <t xml:space="preserve">Pago del curso basico de metrologia, dictado por la </t>
    </r>
    <r>
      <rPr>
        <b val="true"/>
        <u val="single"/>
        <sz val="8"/>
        <rFont val="Baskerville Old Face"/>
        <family val="1"/>
      </rPr>
      <t xml:space="preserve">EMPRESA ASECAL</t>
    </r>
    <r>
      <rPr>
        <sz val="8"/>
        <rFont val="Baskerville Old Face"/>
        <family val="1"/>
      </rPr>
      <t xml:space="preserve">, del 24-25/10/08.</t>
    </r>
  </si>
  <si>
    <t xml:space="preserve">CIDIS 22/10/08</t>
  </si>
  <si>
    <t xml:space="preserve">Pago por concepto de aporte a la contratacion del Director Provisional del denominado Sector del Software CIDIS, correspondiente a tres meses.</t>
  </si>
  <si>
    <t xml:space="preserve">RE-662-08</t>
  </si>
  <si>
    <r>
      <rPr>
        <sz val="8"/>
        <rFont val="Baskerville Old Face"/>
        <family val="1"/>
      </rPr>
      <t xml:space="preserve">Fact. # 3974 a favor de la </t>
    </r>
    <r>
      <rPr>
        <b val="true"/>
        <u val="single"/>
        <sz val="8"/>
        <rFont val="Baskerville Old Face"/>
        <family val="1"/>
      </rPr>
      <t xml:space="preserve">EMPRESA NERITAR S.A.</t>
    </r>
    <r>
      <rPr>
        <sz val="8"/>
        <rFont val="Baskerville Old Face"/>
        <family val="1"/>
      </rPr>
      <t xml:space="preserve">, por concepto de publicidad de cuña institucional desde 1-30/10/08 en radio 199 FM.</t>
    </r>
  </si>
  <si>
    <t xml:space="preserve">RE-660-08</t>
  </si>
  <si>
    <r>
      <rPr>
        <sz val="8"/>
        <rFont val="Baskerville Old Face"/>
        <family val="1"/>
      </rPr>
      <t xml:space="preserve">Fact. # 36183 a favor de la </t>
    </r>
    <r>
      <rPr>
        <b val="true"/>
        <u val="single"/>
        <sz val="8"/>
        <rFont val="Baskerville Old Face"/>
        <family val="1"/>
      </rPr>
      <t xml:space="preserve">EMPRESA CRATEL C.A.</t>
    </r>
    <r>
      <rPr>
        <sz val="8"/>
        <rFont val="Baskerville Old Face"/>
        <family val="1"/>
      </rPr>
      <t xml:space="preserve">, por concepto de publicidad de cuña institucional desde 8-15/10/08.</t>
    </r>
  </si>
  <si>
    <t xml:space="preserve">RE-664-08</t>
  </si>
  <si>
    <r>
      <rPr>
        <sz val="8"/>
        <rFont val="Baskerville Old Face"/>
        <family val="1"/>
      </rPr>
      <t xml:space="preserve">Fact. # 892 a favor de la </t>
    </r>
    <r>
      <rPr>
        <b val="true"/>
        <u val="single"/>
        <sz val="8"/>
        <rFont val="Baskerville Old Face"/>
        <family val="1"/>
      </rPr>
      <t xml:space="preserve">CHIRIBOGA ZURITA SHIRLA CONSUELO</t>
    </r>
    <r>
      <rPr>
        <sz val="8"/>
        <rFont val="Baskerville Old Face"/>
        <family val="1"/>
      </rPr>
      <t xml:space="preserve">, por concepto de publicidad de 3 cuñas institucionales en radio 580 AM de lunes a viernes.</t>
    </r>
  </si>
  <si>
    <t xml:space="preserve">RE-663-08</t>
  </si>
  <si>
    <r>
      <rPr>
        <sz val="8"/>
        <rFont val="Baskerville Old Face"/>
        <family val="1"/>
      </rPr>
      <t xml:space="preserve">Fact. # 5291 a favor de la </t>
    </r>
    <r>
      <rPr>
        <b val="true"/>
        <u val="single"/>
        <sz val="8"/>
        <rFont val="Baskerville Old Face"/>
        <family val="1"/>
      </rPr>
      <t xml:space="preserve">EMPRESA FOREVER MUSIC S.A.</t>
    </r>
    <r>
      <rPr>
        <sz val="8"/>
        <rFont val="Baskerville Old Face"/>
        <family val="1"/>
      </rPr>
      <t xml:space="preserve">, por concepto de publicidad de 8 cuñas institucionales del laboratorio de computacion en radio desde 1-30/10/08.</t>
    </r>
  </si>
  <si>
    <t xml:space="preserve">RE-661-08</t>
  </si>
  <si>
    <r>
      <rPr>
        <sz val="8"/>
        <rFont val="Baskerville Old Face"/>
        <family val="1"/>
      </rPr>
      <t xml:space="preserve">Fact. # 36184 a favor de la </t>
    </r>
    <r>
      <rPr>
        <b val="true"/>
        <u val="single"/>
        <sz val="8"/>
        <rFont val="Baskerville Old Face"/>
        <family val="1"/>
      </rPr>
      <t xml:space="preserve">EMPRESA CRATEL C.A.</t>
    </r>
    <r>
      <rPr>
        <sz val="8"/>
        <rFont val="Baskerville Old Face"/>
        <family val="1"/>
      </rPr>
      <t xml:space="preserve">, por concepto de publicidad de cuña institucional desde 6-20/10/08.</t>
    </r>
  </si>
  <si>
    <t xml:space="preserve">R-917-08</t>
  </si>
  <si>
    <t xml:space="preserve">Fondo de Liquidez: Cuota Noviembre/2008</t>
  </si>
  <si>
    <t xml:space="preserve">CSI-195-2008</t>
  </si>
  <si>
    <t xml:space="preserve">Adquisicion de un UPS de 30KVA para el CSI y acometida, distribucion y sistema para conexión.</t>
  </si>
  <si>
    <t xml:space="preserve">PLAN-838-08</t>
  </si>
  <si>
    <r>
      <rPr>
        <sz val="8"/>
        <rFont val="Baskerville Old Face"/>
        <family val="1"/>
      </rPr>
      <t xml:space="preserve">Construccion de un canal de aguas lluvias ubicado junto al laboratorio de operaciones unitarias del ICQA. Pago a favor de la </t>
    </r>
    <r>
      <rPr>
        <b val="true"/>
        <u val="single"/>
        <sz val="8"/>
        <rFont val="Baskerville Old Face"/>
        <family val="1"/>
      </rPr>
      <t xml:space="preserve">EC. MARGARITA DOMINGUEZ.</t>
    </r>
  </si>
  <si>
    <t xml:space="preserve">S/N 27/10/08</t>
  </si>
  <si>
    <r>
      <rPr>
        <sz val="8"/>
        <rFont val="Baskerville Old Face"/>
        <family val="1"/>
      </rPr>
      <t xml:space="preserve">Apoyo Institucional para que </t>
    </r>
    <r>
      <rPr>
        <b val="true"/>
        <u val="single"/>
        <sz val="8"/>
        <rFont val="Baskerville Old Face"/>
        <family val="1"/>
      </rPr>
      <t xml:space="preserve">NESTOR SELLAN</t>
    </r>
    <r>
      <rPr>
        <sz val="8"/>
        <rFont val="Baskerville Old Face"/>
        <family val="1"/>
      </rPr>
      <t xml:space="preserve">, participe en 2 programas radiales en radio crital el 30/10 y el 2/11/08.</t>
    </r>
  </si>
  <si>
    <t xml:space="preserve">AEFIMCP 28/10/08</t>
  </si>
  <si>
    <t xml:space="preserve">Auspicio Institucional de publicidad en el Proyecto de 1500 cuadernos universitarios de los estudiantes de la FIMCP.</t>
  </si>
  <si>
    <t xml:space="preserve">IAL-005-08</t>
  </si>
  <si>
    <r>
      <rPr>
        <sz val="8"/>
        <rFont val="Baskerville Old Face"/>
        <family val="1"/>
      </rPr>
      <t xml:space="preserve">Pago a favor de </t>
    </r>
    <r>
      <rPr>
        <b val="true"/>
        <u val="single"/>
        <sz val="8"/>
        <rFont val="Baskerville Old Face"/>
        <family val="1"/>
      </rPr>
      <t xml:space="preserve">TRANSESPOL</t>
    </r>
    <r>
      <rPr>
        <sz val="8"/>
        <rFont val="Baskerville Old Face"/>
        <family val="1"/>
      </rPr>
      <t xml:space="preserve">, por trasladar a estudiantes de la FIMCP a Loja para asistir al II Congreso Nacional de Ing. En Alimentos del 5-7/11/08.</t>
    </r>
  </si>
  <si>
    <t xml:space="preserve">MAR-684-08</t>
  </si>
  <si>
    <t xml:space="preserve">Adquisicion de insumos y materiales para el Laboratorio de Biologia.</t>
  </si>
  <si>
    <t xml:space="preserve">CSI-201-2008</t>
  </si>
  <si>
    <t xml:space="preserve">Adquisicion de rango de direcciones (redes), publicada por LACNIC para mejorar el acceso a internet de ESPOL.</t>
  </si>
  <si>
    <t xml:space="preserve">ACD-171-08</t>
  </si>
  <si>
    <t xml:space="preserve">Apoyo Institucional para la realizacion de la adecuacion del salon multiple del colegio tecnico agropecuario "galo palaza Lasso" del 17-21/11/08.</t>
  </si>
  <si>
    <t xml:space="preserve">UMANT-MOC-084-08</t>
  </si>
  <si>
    <t xml:space="preserve">Apoyo Institucional para 10 personas por 9 dias para participar en el II Ejercicio de Movilizacion Nacional e Internacional de Incedios Forestales del 13-16/11/08.</t>
  </si>
  <si>
    <t xml:space="preserve">LABPROTAL-459-08</t>
  </si>
  <si>
    <t xml:space="preserve">Pago de valores indicados del OAE, correspondiente al proceso de auditoria.</t>
  </si>
  <si>
    <t xml:space="preserve">VPA-278-2008</t>
  </si>
  <si>
    <t xml:space="preserve">Adquisicion de una bomba sumergible y para mantenimiento de la estacion de bomba y el sistema de aguas servidas.</t>
  </si>
  <si>
    <r>
      <rPr>
        <sz val="8"/>
        <rFont val="Baskerville Old Face"/>
        <family val="1"/>
      </rPr>
      <t xml:space="preserve">Sueldo </t>
    </r>
    <r>
      <rPr>
        <b val="true"/>
        <u val="single"/>
        <sz val="8"/>
        <rFont val="Baskerville Old Face"/>
        <family val="1"/>
      </rPr>
      <t xml:space="preserve">Ing. Edwin Jimenez</t>
    </r>
    <r>
      <rPr>
        <sz val="8"/>
        <rFont val="Baskerville Old Face"/>
        <family val="1"/>
      </rPr>
      <t xml:space="preserve">, Octubre/2008</t>
    </r>
  </si>
  <si>
    <r>
      <rPr>
        <sz val="8"/>
        <rFont val="Baskerville Old Face"/>
        <family val="1"/>
      </rPr>
      <t xml:space="preserve">Rol </t>
    </r>
    <r>
      <rPr>
        <b val="true"/>
        <u val="single"/>
        <sz val="8"/>
        <rFont val="Baskerville Old Face"/>
        <family val="1"/>
      </rPr>
      <t xml:space="preserve">Jornaleros Bosque Protector</t>
    </r>
    <r>
      <rPr>
        <sz val="8"/>
        <rFont val="Baskerville Old Face"/>
        <family val="1"/>
      </rPr>
      <t xml:space="preserve">, Octubre/2008</t>
    </r>
  </si>
  <si>
    <t xml:space="preserve">CEEMP 31/10/08</t>
  </si>
  <si>
    <t xml:space="preserve">Apoyo Institucional para la organización el Innvoation Tournament ESPOL  el 12/11/08 en el auditorio de la FIEC.</t>
  </si>
  <si>
    <t xml:space="preserve">PRESTAMO PACIFICO</t>
  </si>
  <si>
    <t xml:space="preserve">SOLC.P40019670</t>
  </si>
  <si>
    <t xml:space="preserve">Prestamo al Banco Pacifico por un monto de $171,575.00</t>
  </si>
  <si>
    <t xml:space="preserve">SOLC.P40019680</t>
  </si>
  <si>
    <t xml:space="preserve">Prestamo al Banco Pacifico por un monto de $30,805.89</t>
  </si>
  <si>
    <t xml:space="preserve">SOLC.P40019441</t>
  </si>
  <si>
    <t xml:space="preserve">Prestamo al Banco Pacifico por un monto de $150,000.00</t>
  </si>
  <si>
    <t xml:space="preserve">SOLC.P40019795</t>
  </si>
  <si>
    <t xml:space="preserve">Prestamo al Banco Pacifico por un monto de $13,495.90</t>
  </si>
  <si>
    <t xml:space="preserve">SOLC.P40019796</t>
  </si>
  <si>
    <t xml:space="preserve">Prestamo al Banco Pacifico por un monto de $34,808.00</t>
  </si>
  <si>
    <t xml:space="preserve">SOLC.P40020285</t>
  </si>
  <si>
    <t xml:space="preserve">Prestamo al Banco Pacifico por un monto de $34,091,26</t>
  </si>
  <si>
    <t xml:space="preserve">SOLC.P40020526</t>
  </si>
  <si>
    <t xml:space="preserve">Prestamo al Banco Pacifico por un monto de $22,129.54</t>
  </si>
  <si>
    <t xml:space="preserve">SOLC.P40020568</t>
  </si>
  <si>
    <t xml:space="preserve">Prestamo al Banco Pacifico por un monto de $1,500,000.00</t>
  </si>
  <si>
    <t xml:space="preserve">SOLC.P40021622</t>
  </si>
  <si>
    <t xml:space="preserve">Prestamo al Banco Pacifico por un monto de $2,630</t>
  </si>
  <si>
    <t xml:space="preserve">SOLC.P40021846</t>
  </si>
  <si>
    <t xml:space="preserve">Prestamo al Banco Pacifico por un monto de $200,855.45</t>
  </si>
  <si>
    <t xml:space="preserve">SOLC.P40022952</t>
  </si>
  <si>
    <t xml:space="preserve">Prestamo al Banco Pacifico por un monto de $31,152.50</t>
  </si>
  <si>
    <t xml:space="preserve">SOLC.P40022955</t>
  </si>
  <si>
    <t xml:space="preserve">Prestamo al Banco Pacifico por un monto de $60,690.00</t>
  </si>
  <si>
    <t xml:space="preserve">SOLC.P40022956</t>
  </si>
  <si>
    <t xml:space="preserve">Prestamo al Banco Pacifico por un monto de $67,784.00</t>
  </si>
  <si>
    <t xml:space="preserve">SOLC.P40022963</t>
  </si>
  <si>
    <t xml:space="preserve">Prestamo al Banco Pacifico por un monto de $75,852.52</t>
  </si>
  <si>
    <t xml:space="preserve">4-6/AGOSTO - 2008</t>
  </si>
  <si>
    <t xml:space="preserve">AGOSTO - 2008</t>
  </si>
  <si>
    <t xml:space="preserve">SEPTIEMBRE - 2008</t>
  </si>
  <si>
    <t xml:space="preserve">OCTUBRE - 2008</t>
  </si>
  <si>
    <t xml:space="preserve">NOVIEMBRE - 2008</t>
  </si>
  <si>
    <t xml:space="preserve">DICIEMBRE - 2008</t>
  </si>
  <si>
    <t xml:space="preserve">TOTAL</t>
  </si>
  <si>
    <t xml:space="preserve">  </t>
  </si>
  <si>
    <t xml:space="preserve">Saldo</t>
  </si>
  <si>
    <t xml:space="preserve">Comentarios</t>
  </si>
  <si>
    <t xml:space="preserve">macias pinargote emigdio</t>
  </si>
  <si>
    <t xml:space="preserve">                                                                                                                                             </t>
  </si>
  <si>
    <t xml:space="preserve">Concialiado con la Sra. Isabel hasta el 10/11/08</t>
  </si>
</sst>
</file>

<file path=xl/styles.xml><?xml version="1.0" encoding="utf-8"?>
<styleSheet xmlns="http://schemas.openxmlformats.org/spreadsheetml/2006/main">
  <numFmts count="5">
    <numFmt numFmtId="164" formatCode="General"/>
    <numFmt numFmtId="165" formatCode="[$-300A]dddd\ d&quot; de &quot;mmmm&quot; de &quot;yyyy;@"/>
    <numFmt numFmtId="166" formatCode="[$-409]d\-mmm\-yy"/>
    <numFmt numFmtId="167" formatCode="#,##0.00"/>
    <numFmt numFmtId="168" formatCode="\$#,##0.00"/>
  </numFmts>
  <fonts count="17">
    <font>
      <sz val="10"/>
      <name val="Arial"/>
      <family val="0"/>
    </font>
    <font>
      <sz val="10"/>
      <name val="Arial"/>
      <family val="0"/>
    </font>
    <font>
      <sz val="10"/>
      <name val="Arial"/>
      <family val="0"/>
    </font>
    <font>
      <sz val="10"/>
      <name val="Arial"/>
      <family val="0"/>
    </font>
    <font>
      <sz val="10"/>
      <name val="Baskerville Old Face"/>
      <family val="1"/>
    </font>
    <font>
      <b val="true"/>
      <sz val="14"/>
      <name val="Baskerville Old Face"/>
      <family val="1"/>
    </font>
    <font>
      <b val="true"/>
      <sz val="9"/>
      <name val="Baskerville Old Face"/>
      <family val="1"/>
    </font>
    <font>
      <sz val="8"/>
      <name val="Baskerville Old Face"/>
      <family val="1"/>
    </font>
    <font>
      <b val="true"/>
      <sz val="8"/>
      <name val="Baskerville Old Face"/>
      <family val="1"/>
    </font>
    <font>
      <b val="true"/>
      <u val="single"/>
      <sz val="8"/>
      <name val="Baskerville Old Face"/>
      <family val="1"/>
    </font>
    <font>
      <b val="true"/>
      <u val="single"/>
      <sz val="8"/>
      <color rgb="FFFFFFFF"/>
      <name val="Baskerville Old Face"/>
      <family val="1"/>
    </font>
    <font>
      <u val="single"/>
      <sz val="10"/>
      <color rgb="FF0000FF"/>
      <name val="Arial"/>
      <family val="2"/>
    </font>
    <font>
      <b val="true"/>
      <sz val="10"/>
      <name val="Baskerville Old Face"/>
      <family val="1"/>
    </font>
    <font>
      <u val="single"/>
      <sz val="8"/>
      <name val="Baskerville Old Face"/>
      <family val="1"/>
    </font>
    <font>
      <b val="true"/>
      <sz val="7"/>
      <name val="Baskerville Old Face"/>
      <family val="1"/>
    </font>
    <font>
      <b val="true"/>
      <u val="double"/>
      <sz val="8"/>
      <name val="Baskerville Old Face"/>
      <family val="1"/>
    </font>
    <font>
      <b val="true"/>
      <sz val="12"/>
      <name val="Baskerville Old Face"/>
      <family val="1"/>
    </font>
  </fonts>
  <fills count="9">
    <fill>
      <patternFill patternType="none"/>
    </fill>
    <fill>
      <patternFill patternType="gray125"/>
    </fill>
    <fill>
      <patternFill patternType="solid">
        <fgColor rgb="FF99CCFF"/>
        <bgColor rgb="FFCCCCFF"/>
      </patternFill>
    </fill>
    <fill>
      <patternFill patternType="solid">
        <fgColor rgb="FF000000"/>
        <bgColor rgb="FF003300"/>
      </patternFill>
    </fill>
    <fill>
      <patternFill patternType="solid">
        <fgColor rgb="FFFFFF99"/>
        <bgColor rgb="FFFFFFCC"/>
      </patternFill>
    </fill>
    <fill>
      <patternFill patternType="solid">
        <fgColor rgb="FFCCFFCC"/>
        <bgColor rgb="FFCCFFFF"/>
      </patternFill>
    </fill>
    <fill>
      <patternFill patternType="solid">
        <fgColor rgb="FFFF9900"/>
        <bgColor rgb="FFFFCC00"/>
      </patternFill>
    </fill>
    <fill>
      <patternFill patternType="solid">
        <fgColor rgb="FFC0C0C0"/>
        <bgColor rgb="FFCCCCFF"/>
      </patternFill>
    </fill>
    <fill>
      <patternFill patternType="solid">
        <fgColor rgb="FF339966"/>
        <bgColor rgb="FF008080"/>
      </patternFill>
    </fill>
  </fills>
  <borders count="13">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true" indent="0" shrinkToFit="false"/>
      <protection locked="true" hidden="false"/>
    </xf>
    <xf numFmtId="166" fontId="7" fillId="0" borderId="5"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7" fontId="8" fillId="0" borderId="6"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7" fontId="7" fillId="0" borderId="8" xfId="0" applyFont="true" applyBorder="true" applyAlignment="true" applyProtection="false">
      <alignment horizontal="general" vertical="center" textRotation="0" wrapText="true" indent="0" shrinkToFit="false"/>
      <protection locked="true" hidden="false"/>
    </xf>
    <xf numFmtId="167" fontId="7" fillId="0" borderId="9" xfId="0" applyFont="true" applyBorder="true" applyAlignment="true" applyProtection="false">
      <alignment horizontal="general" vertical="center" textRotation="0" wrapText="true" indent="0" shrinkToFit="false"/>
      <protection locked="true" hidden="false"/>
    </xf>
    <xf numFmtId="164" fontId="10" fillId="3" borderId="8" xfId="20" applyFont="true" applyBorder="true" applyAlignment="true" applyProtection="true">
      <alignment horizontal="general" vertical="center" textRotation="0" wrapText="true" indent="0" shrinkToFit="false"/>
      <protection locked="true" hidden="false"/>
    </xf>
    <xf numFmtId="164" fontId="7" fillId="4"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justify"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8" fontId="7" fillId="0" borderId="8" xfId="0"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7" fillId="0" borderId="8"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true" indent="0" shrinkToFit="false"/>
      <protection locked="true" hidden="false"/>
    </xf>
    <xf numFmtId="165" fontId="15" fillId="0" borderId="7" xfId="0" applyFont="true" applyBorder="true" applyAlignment="true" applyProtection="false">
      <alignment horizontal="left" vertical="center" textRotation="0" wrapText="true" indent="0" shrinkToFit="false"/>
      <protection locked="true" hidden="false"/>
    </xf>
    <xf numFmtId="164" fontId="7" fillId="6" borderId="8" xfId="0" applyFont="true" applyBorder="true" applyAlignment="true" applyProtection="false">
      <alignment horizontal="general" vertical="center" textRotation="0" wrapText="true" indent="0" shrinkToFit="false"/>
      <protection locked="true" hidden="false"/>
    </xf>
    <xf numFmtId="167" fontId="7" fillId="6" borderId="8"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8" fontId="7" fillId="0" borderId="11" xfId="0" applyFont="true" applyBorder="true" applyAlignment="true" applyProtection="false">
      <alignment horizontal="general" vertical="center" textRotation="0" wrapText="true" indent="0" shrinkToFit="false"/>
      <protection locked="true" hidden="false"/>
    </xf>
    <xf numFmtId="167" fontId="7" fillId="0" borderId="11" xfId="0" applyFont="true" applyBorder="true" applyAlignment="true" applyProtection="false">
      <alignment horizontal="general" vertical="center" textRotation="0" wrapText="true" indent="0" shrinkToFit="false"/>
      <protection locked="true" hidden="false"/>
    </xf>
    <xf numFmtId="167" fontId="7" fillId="0" borderId="12"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7" borderId="3" xfId="0" applyFont="true" applyBorder="true" applyAlignment="true" applyProtection="false">
      <alignment horizontal="center" vertical="center" textRotation="0" wrapText="true" indent="0" shrinkToFit="false"/>
      <protection locked="true" hidden="false"/>
    </xf>
    <xf numFmtId="167" fontId="12" fillId="7"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top" textRotation="0" wrapText="false" indent="0" shrinkToFit="false"/>
      <protection locked="true" hidden="false"/>
    </xf>
    <xf numFmtId="167" fontId="16" fillId="2" borderId="3" xfId="0" applyFont="true" applyBorder="true" applyAlignment="true" applyProtection="false">
      <alignment horizontal="general" vertical="top" textRotation="0" wrapText="fals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8" fillId="8"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9900"/>
        </patternFill>
      </fill>
    </dxf>
    <dxf>
      <fill>
        <patternFill patternType="solid">
          <fgColor rgb="FFFFFF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0</xdr:row>
      <xdr:rowOff>28800</xdr:rowOff>
    </xdr:from>
    <xdr:to>
      <xdr:col>0</xdr:col>
      <xdr:colOff>1481760</xdr:colOff>
      <xdr:row>3</xdr:row>
      <xdr:rowOff>275400</xdr:rowOff>
    </xdr:to>
    <xdr:pic>
      <xdr:nvPicPr>
        <xdr:cNvPr id="0" name="1 Imagen" descr="LOGO.gif"/>
        <xdr:cNvPicPr/>
      </xdr:nvPicPr>
      <xdr:blipFill>
        <a:blip r:embed="rId1"/>
        <a:srcRect l="0" t="10874" r="0" b="2903"/>
        <a:stretch/>
      </xdr:blipFill>
      <xdr:spPr>
        <a:xfrm>
          <a:off x="10800" y="28800"/>
          <a:ext cx="1470960" cy="1132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signaci&#243;n%2070%25%20Anc&#243;n-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7"/>
    </sheetNames>
    <sheetDataSet>
      <sheetData sheetId="0">
        <row r="710">
          <cell r="E710">
            <v>925890.120399995</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D:/!_oren!t@/2008/OBRAS%202008.xls" TargetMode="External"/><Relationship Id="rId2" Type="http://schemas.openxmlformats.org/officeDocument/2006/relationships/hyperlink" Target="../../D:/!_oren!t@/2008/Saldos/Detalle%20de%20Compras.xlsx" TargetMode="External"/><Relationship Id="rId3" Type="http://schemas.openxmlformats.org/officeDocument/2006/relationships/hyperlink" Target="../../D:/!_oren!t@/2008/Saldos/Detalle%20de%20Compras.xls" TargetMode="External"/><Relationship Id="rId4" Type="http://schemas.openxmlformats.org/officeDocument/2006/relationships/hyperlink" Target="../../D:/!_oren!t@/2008/Saldos/Detalle%20de%20Compras.xls" TargetMode="External"/><Relationship Id="rId5" Type="http://schemas.openxmlformats.org/officeDocument/2006/relationships/hyperlink" Target="../../D:/!_oren!t@/2008/Saldos/Detalle%20de%20Compras.xls" TargetMode="External"/><Relationship Id="rId6" Type="http://schemas.openxmlformats.org/officeDocument/2006/relationships/hyperlink" Target="../../D:/!_oren!t@/2008/Saldos/Detalle%20Ancon%202008.xls" TargetMode="External"/><Relationship Id="rId7" Type="http://schemas.openxmlformats.org/officeDocument/2006/relationships/hyperlink" Target="../../D:/!_oren!t@/2008/Saldos/Detalle%20de%20Compras.xls" TargetMode="External"/><Relationship Id="rId8" Type="http://schemas.openxmlformats.org/officeDocument/2006/relationships/hyperlink" Target="../../D:/!_oren!t@/2008/OBRAS%202008.xlsx" TargetMode="External"/><Relationship Id="rId9" Type="http://schemas.openxmlformats.org/officeDocument/2006/relationships/hyperlink" Target="../../D:/!_oren!t@/2008/OBRAS%202008.xls" TargetMode="External"/><Relationship Id="rId10" Type="http://schemas.openxmlformats.org/officeDocument/2006/relationships/hyperlink" Target="../../D:/!_oren!t@/2008/Saldos/Detalle%20de%20Compras.xls" TargetMode="External"/><Relationship Id="rId11" Type="http://schemas.openxmlformats.org/officeDocument/2006/relationships/hyperlink" Target="../../D:/!_oren!t@/2008/Saldos/Detalle%20de%20Compras.xls" TargetMode="External"/><Relationship Id="rId12" Type="http://schemas.openxmlformats.org/officeDocument/2006/relationships/hyperlink" Target="../../D:/!_oren!t@/2008/Saldos/Detalle%20de%20Compras.xls" TargetMode="External"/><Relationship Id="rId13" Type="http://schemas.openxmlformats.org/officeDocument/2006/relationships/hyperlink" Target="../../D:/!_oren!t@/2008/Saldos/Detalle%20de%20Compras.xls" TargetMode="External"/><Relationship Id="rId14" Type="http://schemas.openxmlformats.org/officeDocument/2006/relationships/hyperlink" Target="../../D:/!_oren!t@/2008/OBRAS%202008.xls" TargetMode="External"/><Relationship Id="rId15" Type="http://schemas.openxmlformats.org/officeDocument/2006/relationships/hyperlink" Target="../../D:/!_oren!t@/2008/Saldos/Detalle%20de%20Compras.xls" TargetMode="External"/><Relationship Id="rId16" Type="http://schemas.openxmlformats.org/officeDocument/2006/relationships/hyperlink" Target="../../D:/!_oren!t@/2008/Saldos/Detalle%20de%20Compras.xls" TargetMode="External"/><Relationship Id="rId17" Type="http://schemas.openxmlformats.org/officeDocument/2006/relationships/hyperlink" Target="../../D:/!_oren!t@/2008/Saldos/Detalle%20de%20Compras.xls" TargetMode="External"/><Relationship Id="rId18" Type="http://schemas.openxmlformats.org/officeDocument/2006/relationships/hyperlink" Target="../../D:/!_oren!t@/2008/Saldos/Detalle%20de%20Compras.xlsx" TargetMode="External"/><Relationship Id="rId19" Type="http://schemas.openxmlformats.org/officeDocument/2006/relationships/hyperlink" Target="../../D:/!_oren!t@/2008/Saldos/Detalle%20de%20Compras.xlsx" TargetMode="External"/><Relationship Id="rId2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611" activePane="bottomLeft" state="frozen"/>
      <selection pane="topLeft" activeCell="A1" activeCellId="0" sqref="A1"/>
      <selection pane="bottomLeft" activeCell="H659" activeCellId="0" sqref="H659"/>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15.28"/>
    <col collapsed="false" customWidth="true" hidden="false" outlineLevel="0" max="3" min="3" style="1" width="10.41"/>
    <col collapsed="false" customWidth="true" hidden="false" outlineLevel="0" max="4" min="4" style="1" width="60.56"/>
    <col collapsed="false" customWidth="true" hidden="false" outlineLevel="0" max="5" min="5" style="1" width="13.41"/>
    <col collapsed="false" customWidth="true" hidden="false" outlineLevel="0" max="6" min="6" style="1" width="16.84"/>
    <col collapsed="false" customWidth="true" hidden="false" outlineLevel="0" max="7" min="7" style="1" width="10.28"/>
    <col collapsed="false" customWidth="true" hidden="false" outlineLevel="0" max="8" min="8" style="1" width="12.42"/>
    <col collapsed="false" customWidth="false" hidden="false" outlineLevel="0" max="257" min="9" style="1" width="11.42"/>
  </cols>
  <sheetData>
    <row r="1" customFormat="false" ht="23.25" hidden="false" customHeight="true" outlineLevel="0" collapsed="false">
      <c r="A1" s="2" t="s">
        <v>0</v>
      </c>
      <c r="B1" s="2"/>
      <c r="C1" s="2"/>
      <c r="D1" s="2"/>
      <c r="E1" s="2"/>
      <c r="F1" s="2"/>
      <c r="G1" s="2"/>
    </row>
    <row r="2" customFormat="false" ht="23.25" hidden="false" customHeight="true" outlineLevel="0" collapsed="false">
      <c r="A2" s="3" t="s">
        <v>1</v>
      </c>
      <c r="B2" s="3"/>
      <c r="C2" s="3"/>
      <c r="D2" s="3"/>
      <c r="E2" s="3"/>
      <c r="F2" s="3"/>
      <c r="G2" s="3"/>
    </row>
    <row r="3" customFormat="false" ht="23.25" hidden="false" customHeight="true" outlineLevel="0" collapsed="false">
      <c r="A3" s="3" t="s">
        <v>2</v>
      </c>
      <c r="B3" s="3"/>
      <c r="C3" s="3"/>
      <c r="D3" s="3"/>
      <c r="E3" s="3"/>
      <c r="F3" s="3"/>
      <c r="G3" s="3"/>
    </row>
    <row r="4" customFormat="false" ht="23.25" hidden="false" customHeight="true" outlineLevel="0" collapsed="false">
      <c r="A4" s="4" t="s">
        <v>3</v>
      </c>
      <c r="B4" s="4"/>
      <c r="C4" s="4"/>
      <c r="D4" s="4"/>
      <c r="E4" s="4"/>
      <c r="F4" s="4"/>
      <c r="G4" s="4"/>
    </row>
    <row r="5" customFormat="false" ht="23.25" hidden="false" customHeight="true" outlineLevel="0" collapsed="false">
      <c r="A5" s="3"/>
      <c r="B5" s="3"/>
      <c r="C5" s="3"/>
      <c r="D5" s="3"/>
      <c r="E5" s="3"/>
      <c r="F5" s="3"/>
      <c r="G5" s="3"/>
    </row>
    <row r="6" customFormat="false" ht="23.25" hidden="false" customHeight="true" outlineLevel="0" collapsed="false">
      <c r="A6" s="3"/>
      <c r="B6" s="3"/>
      <c r="C6" s="3"/>
      <c r="D6" s="3"/>
      <c r="E6" s="3"/>
      <c r="F6" s="3"/>
      <c r="G6" s="3"/>
    </row>
    <row r="7" customFormat="false" ht="13.5" hidden="false" customHeight="false" outlineLevel="0" collapsed="false">
      <c r="A7" s="5" t="s">
        <v>4</v>
      </c>
      <c r="B7" s="5" t="s">
        <v>5</v>
      </c>
      <c r="C7" s="5" t="s">
        <v>6</v>
      </c>
      <c r="D7" s="5" t="s">
        <v>7</v>
      </c>
      <c r="E7" s="5" t="s">
        <v>8</v>
      </c>
      <c r="F7" s="5" t="s">
        <v>9</v>
      </c>
      <c r="G7" s="5" t="s">
        <v>10</v>
      </c>
    </row>
    <row r="8" customFormat="false" ht="12.75" hidden="false" customHeight="true" outlineLevel="0" collapsed="false">
      <c r="A8" s="6" t="n">
        <v>39448</v>
      </c>
      <c r="B8" s="7"/>
      <c r="C8" s="8"/>
      <c r="D8" s="9" t="s">
        <v>11</v>
      </c>
      <c r="E8" s="10" t="n">
        <f aca="false">'[1]2007'!$E$710</f>
        <v>925890.120399995</v>
      </c>
      <c r="F8" s="10"/>
      <c r="G8" s="11" t="n">
        <f aca="false">E8</f>
        <v>925890.120399995</v>
      </c>
    </row>
    <row r="9" customFormat="false" ht="33.75" hidden="false" customHeight="true" outlineLevel="0" collapsed="false">
      <c r="A9" s="12" t="n">
        <v>39451</v>
      </c>
      <c r="B9" s="13" t="s">
        <v>12</v>
      </c>
      <c r="C9" s="13"/>
      <c r="D9" s="13" t="s">
        <v>13</v>
      </c>
      <c r="E9" s="13"/>
      <c r="F9" s="14" t="n">
        <v>5505.14</v>
      </c>
      <c r="G9" s="15" t="n">
        <f aca="false">(G8+E9)-F9</f>
        <v>920384.980399995</v>
      </c>
    </row>
    <row r="10" customFormat="false" ht="33.75" hidden="false" customHeight="true" outlineLevel="0" collapsed="false">
      <c r="A10" s="12" t="n">
        <v>39451</v>
      </c>
      <c r="B10" s="16" t="s">
        <v>14</v>
      </c>
      <c r="C10" s="13"/>
      <c r="D10" s="17" t="s">
        <v>15</v>
      </c>
      <c r="E10" s="13"/>
      <c r="F10" s="14" t="n">
        <v>30985.56</v>
      </c>
      <c r="G10" s="15" t="n">
        <f aca="false">(G9+E10)-F10</f>
        <v>889399.420399995</v>
      </c>
    </row>
    <row r="11" customFormat="false" ht="22.5" hidden="false" customHeight="true" outlineLevel="0" collapsed="false">
      <c r="A11" s="12" t="n">
        <v>39451</v>
      </c>
      <c r="B11" s="13" t="s">
        <v>16</v>
      </c>
      <c r="C11" s="13"/>
      <c r="D11" s="18" t="s">
        <v>17</v>
      </c>
      <c r="E11" s="13"/>
      <c r="F11" s="14" t="n">
        <v>15000</v>
      </c>
      <c r="G11" s="15" t="n">
        <f aca="false">(G10+E11)-F11</f>
        <v>874399.420399995</v>
      </c>
    </row>
    <row r="12" customFormat="false" ht="33.75" hidden="false" customHeight="true" outlineLevel="0" collapsed="false">
      <c r="A12" s="12" t="n">
        <v>39455</v>
      </c>
      <c r="B12" s="18" t="s">
        <v>18</v>
      </c>
      <c r="C12" s="18"/>
      <c r="D12" s="18" t="s">
        <v>19</v>
      </c>
      <c r="E12" s="18"/>
      <c r="F12" s="14" t="n">
        <v>4000</v>
      </c>
      <c r="G12" s="15" t="n">
        <f aca="false">(G11+E12)-F12</f>
        <v>870399.420399995</v>
      </c>
    </row>
    <row r="13" customFormat="false" ht="33.75" hidden="false" customHeight="true" outlineLevel="0" collapsed="false">
      <c r="A13" s="12" t="n">
        <v>39455</v>
      </c>
      <c r="B13" s="18" t="s">
        <v>20</v>
      </c>
      <c r="C13" s="18"/>
      <c r="D13" s="18" t="s">
        <v>21</v>
      </c>
      <c r="E13" s="18"/>
      <c r="F13" s="14" t="n">
        <v>20360.87</v>
      </c>
      <c r="G13" s="15" t="n">
        <f aca="false">(G12+E13)-F13</f>
        <v>850038.550399995</v>
      </c>
    </row>
    <row r="14" customFormat="false" ht="33.75" hidden="false" customHeight="true" outlineLevel="0" collapsed="false">
      <c r="A14" s="12" t="n">
        <v>39456</v>
      </c>
      <c r="B14" s="18" t="s">
        <v>22</v>
      </c>
      <c r="C14" s="18"/>
      <c r="D14" s="18" t="s">
        <v>23</v>
      </c>
      <c r="E14" s="18"/>
      <c r="F14" s="14" t="n">
        <v>4000</v>
      </c>
      <c r="G14" s="15" t="n">
        <f aca="false">(G13+E14)-F14</f>
        <v>846038.550399995</v>
      </c>
    </row>
    <row r="15" customFormat="false" ht="22.5" hidden="false" customHeight="true" outlineLevel="0" collapsed="false">
      <c r="A15" s="12" t="n">
        <v>39456</v>
      </c>
      <c r="B15" s="18" t="s">
        <v>24</v>
      </c>
      <c r="C15" s="18"/>
      <c r="D15" s="18" t="s">
        <v>25</v>
      </c>
      <c r="E15" s="18"/>
      <c r="F15" s="14" t="n">
        <v>9552.29</v>
      </c>
      <c r="G15" s="15" t="n">
        <f aca="false">(G14+E15)-F15</f>
        <v>836486.260399995</v>
      </c>
      <c r="H15" s="19" t="s">
        <v>26</v>
      </c>
    </row>
    <row r="16" customFormat="false" ht="33.75" hidden="false" customHeight="true" outlineLevel="0" collapsed="false">
      <c r="A16" s="12" t="n">
        <v>39456</v>
      </c>
      <c r="B16" s="18" t="s">
        <v>27</v>
      </c>
      <c r="C16" s="18"/>
      <c r="D16" s="18" t="s">
        <v>28</v>
      </c>
      <c r="E16" s="18"/>
      <c r="F16" s="14" t="n">
        <v>6200</v>
      </c>
      <c r="G16" s="15" t="n">
        <f aca="false">(G15+E16)-F16</f>
        <v>830286.260399995</v>
      </c>
      <c r="H16" s="1" t="s">
        <v>29</v>
      </c>
    </row>
    <row r="17" customFormat="false" ht="56.25" hidden="false" customHeight="true" outlineLevel="0" collapsed="false">
      <c r="A17" s="12" t="n">
        <v>39457</v>
      </c>
      <c r="B17" s="18" t="s">
        <v>30</v>
      </c>
      <c r="C17" s="18"/>
      <c r="D17" s="18" t="s">
        <v>31</v>
      </c>
      <c r="E17" s="18"/>
      <c r="F17" s="14" t="n">
        <f aca="false">((210*5.5*1.33)*3)+1605</f>
        <v>6213.45</v>
      </c>
      <c r="G17" s="15" t="n">
        <f aca="false">(G16+E17)-F17</f>
        <v>824072.810399995</v>
      </c>
      <c r="H17" s="20"/>
    </row>
    <row r="18" customFormat="false" ht="12.75" hidden="false" customHeight="true" outlineLevel="0" collapsed="false">
      <c r="A18" s="12" t="n">
        <v>39457</v>
      </c>
      <c r="B18" s="18" t="s">
        <v>32</v>
      </c>
      <c r="C18" s="18"/>
      <c r="D18" s="21" t="s">
        <v>33</v>
      </c>
      <c r="E18" s="18"/>
      <c r="F18" s="14" t="n">
        <f aca="false">70000*2</f>
        <v>140000</v>
      </c>
      <c r="G18" s="15" t="n">
        <f aca="false">(G17+E18)-F18</f>
        <v>684072.810399995</v>
      </c>
      <c r="H18" s="20"/>
    </row>
    <row r="19" customFormat="false" ht="12.75" hidden="false" customHeight="true" outlineLevel="0" collapsed="false">
      <c r="A19" s="12" t="n">
        <v>39457</v>
      </c>
      <c r="B19" s="18" t="s">
        <v>32</v>
      </c>
      <c r="C19" s="18"/>
      <c r="D19" s="21" t="s">
        <v>34</v>
      </c>
      <c r="E19" s="18"/>
      <c r="F19" s="14" t="n">
        <f aca="false">16920*2</f>
        <v>33840</v>
      </c>
      <c r="G19" s="15" t="n">
        <f aca="false">(G18+E19)-F19</f>
        <v>650232.810399995</v>
      </c>
      <c r="H19" s="20" t="s">
        <v>35</v>
      </c>
    </row>
    <row r="20" customFormat="false" ht="45" hidden="false" customHeight="true" outlineLevel="0" collapsed="false">
      <c r="A20" s="12" t="n">
        <v>39457</v>
      </c>
      <c r="B20" s="18" t="s">
        <v>36</v>
      </c>
      <c r="C20" s="18"/>
      <c r="D20" s="18" t="s">
        <v>37</v>
      </c>
      <c r="E20" s="18"/>
      <c r="F20" s="14" t="n">
        <v>2190.45</v>
      </c>
      <c r="G20" s="15" t="n">
        <f aca="false">(G19+E20)-F20</f>
        <v>648042.360399995</v>
      </c>
      <c r="H20" s="20" t="s">
        <v>38</v>
      </c>
    </row>
    <row r="21" customFormat="false" ht="22.5" hidden="false" customHeight="true" outlineLevel="0" collapsed="false">
      <c r="A21" s="12" t="n">
        <v>39458</v>
      </c>
      <c r="B21" s="17" t="s">
        <v>39</v>
      </c>
      <c r="C21" s="18"/>
      <c r="D21" s="18" t="s">
        <v>40</v>
      </c>
      <c r="E21" s="18"/>
      <c r="F21" s="14" t="n">
        <v>2000</v>
      </c>
      <c r="G21" s="15" t="n">
        <f aca="false">(G20+E21)-F21</f>
        <v>646042.360399995</v>
      </c>
      <c r="H21" s="20"/>
    </row>
    <row r="22" customFormat="false" ht="22.5" hidden="false" customHeight="true" outlineLevel="0" collapsed="false">
      <c r="A22" s="12" t="n">
        <v>39458</v>
      </c>
      <c r="B22" s="17" t="s">
        <v>41</v>
      </c>
      <c r="C22" s="18"/>
      <c r="D22" s="18" t="s">
        <v>42</v>
      </c>
      <c r="E22" s="18"/>
      <c r="F22" s="14" t="n">
        <v>2000</v>
      </c>
      <c r="G22" s="15" t="n">
        <f aca="false">(G21+E22)-F22</f>
        <v>644042.360399995</v>
      </c>
      <c r="H22" s="20"/>
    </row>
    <row r="23" customFormat="false" ht="22.5" hidden="false" customHeight="true" outlineLevel="0" collapsed="false">
      <c r="A23" s="12" t="n">
        <v>39461</v>
      </c>
      <c r="B23" s="18" t="s">
        <v>43</v>
      </c>
      <c r="C23" s="18"/>
      <c r="D23" s="18" t="s">
        <v>44</v>
      </c>
      <c r="E23" s="18"/>
      <c r="F23" s="14" t="n">
        <v>19500</v>
      </c>
      <c r="G23" s="15" t="n">
        <f aca="false">(G22+E23)-F23</f>
        <v>624542.360399995</v>
      </c>
      <c r="H23" s="20" t="s">
        <v>45</v>
      </c>
    </row>
    <row r="24" customFormat="false" ht="12.75" hidden="false" customHeight="true" outlineLevel="0" collapsed="false">
      <c r="A24" s="12" t="n">
        <v>39461</v>
      </c>
      <c r="B24" s="18" t="s">
        <v>46</v>
      </c>
      <c r="C24" s="18"/>
      <c r="D24" s="18" t="s">
        <v>47</v>
      </c>
      <c r="E24" s="18"/>
      <c r="F24" s="14" t="n">
        <v>12251.42</v>
      </c>
      <c r="G24" s="15" t="n">
        <f aca="false">(G23+E24)-F24</f>
        <v>612290.940399995</v>
      </c>
      <c r="H24" s="20"/>
    </row>
    <row r="25" customFormat="false" ht="33.75" hidden="false" customHeight="true" outlineLevel="0" collapsed="false">
      <c r="A25" s="12" t="n">
        <v>39462</v>
      </c>
      <c r="B25" s="18" t="s">
        <v>48</v>
      </c>
      <c r="C25" s="18"/>
      <c r="D25" s="18" t="s">
        <v>49</v>
      </c>
      <c r="E25" s="18"/>
      <c r="F25" s="14" t="n">
        <f aca="false">8.5*1400</f>
        <v>11900</v>
      </c>
      <c r="G25" s="15" t="n">
        <f aca="false">(G24+E25)-F25</f>
        <v>600390.940399995</v>
      </c>
      <c r="H25" s="20" t="s">
        <v>50</v>
      </c>
    </row>
    <row r="26" customFormat="false" ht="33.75" hidden="false" customHeight="true" outlineLevel="0" collapsed="false">
      <c r="A26" s="12" t="n">
        <v>39462</v>
      </c>
      <c r="B26" s="18" t="s">
        <v>51</v>
      </c>
      <c r="C26" s="18"/>
      <c r="D26" s="18" t="s">
        <v>52</v>
      </c>
      <c r="E26" s="18"/>
      <c r="F26" s="14" t="n">
        <f aca="false">(210*3.5*1.27)+449.18</f>
        <v>1382.63</v>
      </c>
      <c r="G26" s="15" t="n">
        <f aca="false">(G25+E26)-F26</f>
        <v>599008.310399995</v>
      </c>
      <c r="H26" s="20"/>
    </row>
    <row r="27" customFormat="false" ht="33.75" hidden="false" customHeight="true" outlineLevel="0" collapsed="false">
      <c r="A27" s="12" t="n">
        <v>39462</v>
      </c>
      <c r="B27" s="18" t="s">
        <v>53</v>
      </c>
      <c r="C27" s="18"/>
      <c r="D27" s="18" t="s">
        <v>54</v>
      </c>
      <c r="E27" s="18"/>
      <c r="F27" s="14" t="n">
        <f aca="false">(210*3.5*1.27)+449.18</f>
        <v>1382.63</v>
      </c>
      <c r="G27" s="15" t="n">
        <f aca="false">(G26+E27)-F27</f>
        <v>597625.680399995</v>
      </c>
      <c r="H27" s="20"/>
    </row>
    <row r="28" customFormat="false" ht="33.75" hidden="false" customHeight="true" outlineLevel="0" collapsed="false">
      <c r="A28" s="12" t="n">
        <v>39462</v>
      </c>
      <c r="B28" s="18" t="s">
        <v>55</v>
      </c>
      <c r="C28" s="18"/>
      <c r="D28" s="18" t="s">
        <v>56</v>
      </c>
      <c r="E28" s="18"/>
      <c r="F28" s="14" t="n">
        <f aca="false">1862.45+530</f>
        <v>2392.45</v>
      </c>
      <c r="G28" s="15" t="n">
        <f aca="false">(G27+E28)-F28</f>
        <v>595233.230399995</v>
      </c>
      <c r="H28" s="20"/>
    </row>
    <row r="29" customFormat="false" ht="22.5" hidden="false" customHeight="true" outlineLevel="0" collapsed="false">
      <c r="A29" s="12" t="n">
        <v>39462</v>
      </c>
      <c r="B29" s="16" t="s">
        <v>57</v>
      </c>
      <c r="C29" s="18"/>
      <c r="D29" s="18" t="s">
        <v>58</v>
      </c>
      <c r="E29" s="18"/>
      <c r="F29" s="14" t="n">
        <v>36967.64</v>
      </c>
      <c r="G29" s="15" t="n">
        <f aca="false">(G28+E29)-F29</f>
        <v>558265.590399995</v>
      </c>
      <c r="H29" s="20"/>
    </row>
    <row r="30" customFormat="false" ht="12.75" hidden="false" customHeight="true" outlineLevel="0" collapsed="false">
      <c r="A30" s="12" t="n">
        <v>39462</v>
      </c>
      <c r="B30" s="18" t="s">
        <v>59</v>
      </c>
      <c r="C30" s="18"/>
      <c r="D30" s="18" t="s">
        <v>60</v>
      </c>
      <c r="E30" s="18"/>
      <c r="F30" s="14" t="n">
        <v>1700</v>
      </c>
      <c r="G30" s="15" t="n">
        <f aca="false">(G29+E30)-F30</f>
        <v>556565.590399995</v>
      </c>
      <c r="H30" s="20" t="s">
        <v>61</v>
      </c>
    </row>
    <row r="31" customFormat="false" ht="22.5" hidden="false" customHeight="true" outlineLevel="0" collapsed="false">
      <c r="A31" s="12" t="n">
        <v>39462</v>
      </c>
      <c r="B31" s="18" t="s">
        <v>62</v>
      </c>
      <c r="C31" s="18"/>
      <c r="D31" s="18" t="s">
        <v>63</v>
      </c>
      <c r="E31" s="18"/>
      <c r="F31" s="14" t="n">
        <f aca="false">(840*6)+(300*6)</f>
        <v>6840</v>
      </c>
      <c r="G31" s="15" t="n">
        <f aca="false">(G30+E31)-F31</f>
        <v>549725.590399995</v>
      </c>
      <c r="H31" s="20"/>
    </row>
    <row r="32" customFormat="false" ht="22.5" hidden="false" customHeight="true" outlineLevel="0" collapsed="false">
      <c r="A32" s="12" t="n">
        <v>39462</v>
      </c>
      <c r="B32" s="18" t="s">
        <v>64</v>
      </c>
      <c r="C32" s="18"/>
      <c r="D32" s="18" t="s">
        <v>65</v>
      </c>
      <c r="E32" s="18"/>
      <c r="F32" s="14" t="n">
        <f aca="false">1380+720</f>
        <v>2100</v>
      </c>
      <c r="G32" s="15" t="n">
        <f aca="false">(G31+E32)-F32</f>
        <v>547625.590399995</v>
      </c>
      <c r="H32" s="20"/>
    </row>
    <row r="33" customFormat="false" ht="22.5" hidden="false" customHeight="true" outlineLevel="0" collapsed="false">
      <c r="A33" s="12" t="n">
        <v>39463</v>
      </c>
      <c r="B33" s="18" t="s">
        <v>66</v>
      </c>
      <c r="C33" s="18"/>
      <c r="D33" s="18" t="s">
        <v>67</v>
      </c>
      <c r="E33" s="18"/>
      <c r="F33" s="14" t="n">
        <v>10500</v>
      </c>
      <c r="G33" s="15" t="n">
        <f aca="false">(G32+E33)-F33</f>
        <v>537125.590399995</v>
      </c>
      <c r="H33" s="20" t="s">
        <v>68</v>
      </c>
    </row>
    <row r="34" customFormat="false" ht="33.75" hidden="false" customHeight="true" outlineLevel="0" collapsed="false">
      <c r="A34" s="12" t="n">
        <v>39463</v>
      </c>
      <c r="B34" s="18" t="s">
        <v>69</v>
      </c>
      <c r="C34" s="18"/>
      <c r="D34" s="18" t="s">
        <v>70</v>
      </c>
      <c r="E34" s="18"/>
      <c r="F34" s="14" t="n">
        <f aca="false">(210*7.5*1.52)+1690.07+666.23</f>
        <v>4750.3</v>
      </c>
      <c r="G34" s="15" t="n">
        <f aca="false">(G33+E34)-F34</f>
        <v>532375.290399995</v>
      </c>
      <c r="H34" s="20"/>
    </row>
    <row r="35" customFormat="false" ht="12.75" hidden="false" customHeight="true" outlineLevel="0" collapsed="false">
      <c r="A35" s="12" t="n">
        <v>39463</v>
      </c>
      <c r="B35" s="16" t="s">
        <v>71</v>
      </c>
      <c r="C35" s="18"/>
      <c r="D35" s="18" t="s">
        <v>72</v>
      </c>
      <c r="E35" s="18"/>
      <c r="F35" s="14" t="n">
        <v>52744.21</v>
      </c>
      <c r="G35" s="15" t="n">
        <f aca="false">(G34+E35)-F35</f>
        <v>479631.080399995</v>
      </c>
      <c r="H35" s="20"/>
    </row>
    <row r="36" customFormat="false" ht="22.5" hidden="false" customHeight="true" outlineLevel="0" collapsed="false">
      <c r="A36" s="12" t="n">
        <v>39463</v>
      </c>
      <c r="B36" s="18" t="s">
        <v>73</v>
      </c>
      <c r="C36" s="18"/>
      <c r="D36" s="18" t="s">
        <v>74</v>
      </c>
      <c r="E36" s="18"/>
      <c r="F36" s="14" t="n">
        <f aca="false">4616.96</f>
        <v>4616.96</v>
      </c>
      <c r="G36" s="15" t="n">
        <f aca="false">(G35+E36)-F36</f>
        <v>475014.120399995</v>
      </c>
      <c r="H36" s="20" t="s">
        <v>75</v>
      </c>
    </row>
    <row r="37" customFormat="false" ht="22.5" hidden="false" customHeight="true" outlineLevel="0" collapsed="false">
      <c r="A37" s="12" t="n">
        <v>39464</v>
      </c>
      <c r="B37" s="18" t="s">
        <v>76</v>
      </c>
      <c r="C37" s="18"/>
      <c r="D37" s="18" t="s">
        <v>77</v>
      </c>
      <c r="E37" s="18"/>
      <c r="F37" s="14" t="n">
        <v>850</v>
      </c>
      <c r="G37" s="15" t="n">
        <f aca="false">(G36+E37)-F37</f>
        <v>474164.120399995</v>
      </c>
      <c r="H37" s="20" t="s">
        <v>78</v>
      </c>
    </row>
    <row r="38" customFormat="false" ht="22.5" hidden="false" customHeight="true" outlineLevel="0" collapsed="false">
      <c r="A38" s="12" t="n">
        <v>39464</v>
      </c>
      <c r="B38" s="18" t="s">
        <v>79</v>
      </c>
      <c r="C38" s="18"/>
      <c r="D38" s="18" t="s">
        <v>80</v>
      </c>
      <c r="E38" s="18"/>
      <c r="F38" s="14" t="n">
        <v>8500</v>
      </c>
      <c r="G38" s="15" t="n">
        <f aca="false">(G37+E38)-F38</f>
        <v>465664.120399995</v>
      </c>
      <c r="H38" s="20"/>
    </row>
    <row r="39" customFormat="false" ht="33.75" hidden="false" customHeight="true" outlineLevel="0" collapsed="false">
      <c r="A39" s="12" t="n">
        <v>39464</v>
      </c>
      <c r="B39" s="18" t="s">
        <v>81</v>
      </c>
      <c r="C39" s="18"/>
      <c r="D39" s="18" t="s">
        <v>82</v>
      </c>
      <c r="E39" s="18"/>
      <c r="F39" s="14" t="n">
        <v>437</v>
      </c>
      <c r="G39" s="15" t="n">
        <f aca="false">(G38+E39)-F39</f>
        <v>465227.120399995</v>
      </c>
      <c r="H39" s="20" t="s">
        <v>83</v>
      </c>
    </row>
    <row r="40" customFormat="false" ht="22.5" hidden="false" customHeight="true" outlineLevel="0" collapsed="false">
      <c r="A40" s="12" t="n">
        <v>39464</v>
      </c>
      <c r="B40" s="18" t="s">
        <v>84</v>
      </c>
      <c r="C40" s="18"/>
      <c r="D40" s="18" t="s">
        <v>85</v>
      </c>
      <c r="E40" s="18"/>
      <c r="F40" s="14" t="n">
        <v>6300</v>
      </c>
      <c r="G40" s="15" t="n">
        <f aca="false">(G39+E40)-F40</f>
        <v>458927.120399995</v>
      </c>
      <c r="H40" s="19" t="s">
        <v>86</v>
      </c>
    </row>
    <row r="41" customFormat="false" ht="22.5" hidden="false" customHeight="true" outlineLevel="0" collapsed="false">
      <c r="A41" s="12" t="n">
        <v>39464</v>
      </c>
      <c r="B41" s="18" t="s">
        <v>87</v>
      </c>
      <c r="C41" s="18"/>
      <c r="D41" s="18" t="s">
        <v>88</v>
      </c>
      <c r="E41" s="18"/>
      <c r="F41" s="14" t="n">
        <v>52095</v>
      </c>
      <c r="G41" s="15" t="n">
        <f aca="false">(G40+E41)-F41</f>
        <v>406832.120399995</v>
      </c>
      <c r="H41" s="20"/>
    </row>
    <row r="42" customFormat="false" ht="33.75" hidden="false" customHeight="true" outlineLevel="0" collapsed="false">
      <c r="A42" s="12" t="n">
        <v>39464</v>
      </c>
      <c r="B42" s="16" t="s">
        <v>89</v>
      </c>
      <c r="C42" s="18"/>
      <c r="D42" s="18" t="s">
        <v>90</v>
      </c>
      <c r="E42" s="18"/>
      <c r="F42" s="14" t="n">
        <f aca="false">69700*2</f>
        <v>139400</v>
      </c>
      <c r="G42" s="15" t="n">
        <f aca="false">(G41+E42)-F42</f>
        <v>267432.120399995</v>
      </c>
      <c r="H42" s="20"/>
    </row>
    <row r="43" customFormat="false" ht="22.5" hidden="false" customHeight="true" outlineLevel="0" collapsed="false">
      <c r="A43" s="12" t="n">
        <v>39464</v>
      </c>
      <c r="B43" s="18" t="s">
        <v>91</v>
      </c>
      <c r="C43" s="18"/>
      <c r="D43" s="18" t="s">
        <v>92</v>
      </c>
      <c r="E43" s="18"/>
      <c r="F43" s="14" t="n">
        <v>27720</v>
      </c>
      <c r="G43" s="15" t="n">
        <f aca="false">(G42+E43)-F43</f>
        <v>239712.120399995</v>
      </c>
      <c r="H43" s="20"/>
    </row>
    <row r="44" customFormat="false" ht="12.75" hidden="false" customHeight="true" outlineLevel="0" collapsed="false">
      <c r="A44" s="12" t="n">
        <v>39464</v>
      </c>
      <c r="B44" s="18" t="s">
        <v>93</v>
      </c>
      <c r="C44" s="18"/>
      <c r="D44" s="18" t="s">
        <v>94</v>
      </c>
      <c r="E44" s="18"/>
      <c r="F44" s="14" t="n">
        <f aca="false">1200*12</f>
        <v>14400</v>
      </c>
      <c r="G44" s="15" t="n">
        <f aca="false">(G43+E44)-F44</f>
        <v>225312.120399995</v>
      </c>
      <c r="H44" s="20"/>
    </row>
    <row r="45" customFormat="false" ht="22.5" hidden="false" customHeight="true" outlineLevel="0" collapsed="false">
      <c r="A45" s="12" t="n">
        <v>39465</v>
      </c>
      <c r="B45" s="18" t="s">
        <v>95</v>
      </c>
      <c r="C45" s="18"/>
      <c r="D45" s="18" t="s">
        <v>96</v>
      </c>
      <c r="E45" s="18"/>
      <c r="F45" s="14" t="n">
        <v>15600</v>
      </c>
      <c r="G45" s="15" t="n">
        <f aca="false">(G44+E45)-F45</f>
        <v>209712.120399995</v>
      </c>
      <c r="H45" s="20"/>
    </row>
    <row r="46" customFormat="false" ht="22.5" hidden="false" customHeight="true" outlineLevel="0" collapsed="false">
      <c r="A46" s="12" t="n">
        <v>39465</v>
      </c>
      <c r="B46" s="18" t="s">
        <v>97</v>
      </c>
      <c r="C46" s="18"/>
      <c r="D46" s="18" t="s">
        <v>98</v>
      </c>
      <c r="E46" s="18"/>
      <c r="F46" s="14" t="n">
        <f aca="false">(2000*2)+(596.2*2)</f>
        <v>5192.4</v>
      </c>
      <c r="G46" s="15" t="n">
        <f aca="false">(G45+E46)-F46</f>
        <v>204519.720399995</v>
      </c>
      <c r="H46" s="20"/>
    </row>
    <row r="47" customFormat="false" ht="22.5" hidden="false" customHeight="true" outlineLevel="0" collapsed="false">
      <c r="A47" s="12" t="n">
        <v>39465</v>
      </c>
      <c r="B47" s="18" t="s">
        <v>99</v>
      </c>
      <c r="C47" s="18"/>
      <c r="D47" s="18" t="s">
        <v>100</v>
      </c>
      <c r="E47" s="18"/>
      <c r="F47" s="14" t="n">
        <v>1200</v>
      </c>
      <c r="G47" s="15" t="n">
        <f aca="false">(G46+E47)-F47</f>
        <v>203319.720399995</v>
      </c>
      <c r="H47" s="20"/>
    </row>
    <row r="48" customFormat="false" ht="22.5" hidden="false" customHeight="true" outlineLevel="0" collapsed="false">
      <c r="A48" s="12" t="n">
        <v>39465</v>
      </c>
      <c r="B48" s="18" t="s">
        <v>101</v>
      </c>
      <c r="C48" s="18"/>
      <c r="D48" s="18" t="s">
        <v>102</v>
      </c>
      <c r="E48" s="18"/>
      <c r="F48" s="14" t="n">
        <f aca="false">(210*7*1.46)+2000</f>
        <v>4146.2</v>
      </c>
      <c r="G48" s="15" t="n">
        <f aca="false">(G47+E48)-F48</f>
        <v>199173.520399995</v>
      </c>
      <c r="H48" s="20"/>
    </row>
    <row r="49" customFormat="false" ht="22.5" hidden="false" customHeight="true" outlineLevel="0" collapsed="false">
      <c r="A49" s="12" t="n">
        <v>39465</v>
      </c>
      <c r="B49" s="18" t="s">
        <v>103</v>
      </c>
      <c r="C49" s="18"/>
      <c r="D49" s="18" t="s">
        <v>104</v>
      </c>
      <c r="E49" s="18"/>
      <c r="F49" s="14" t="n">
        <f aca="false">1628.55+680+1250</f>
        <v>3558.55</v>
      </c>
      <c r="G49" s="15" t="n">
        <f aca="false">(G48+E49)-F49</f>
        <v>195614.970399995</v>
      </c>
      <c r="H49" s="20"/>
    </row>
    <row r="50" customFormat="false" ht="22.5" hidden="false" customHeight="true" outlineLevel="0" collapsed="false">
      <c r="A50" s="12" t="n">
        <v>39471</v>
      </c>
      <c r="B50" s="18" t="s">
        <v>105</v>
      </c>
      <c r="C50" s="18"/>
      <c r="D50" s="18" t="s">
        <v>106</v>
      </c>
      <c r="E50" s="18"/>
      <c r="F50" s="14" t="n">
        <v>3000</v>
      </c>
      <c r="G50" s="15" t="n">
        <f aca="false">(G49+E50)-F50</f>
        <v>192614.970399995</v>
      </c>
      <c r="H50" s="20" t="s">
        <v>107</v>
      </c>
    </row>
    <row r="51" customFormat="false" ht="12.75" hidden="false" customHeight="true" outlineLevel="0" collapsed="false">
      <c r="A51" s="12" t="n">
        <v>39478</v>
      </c>
      <c r="B51" s="18"/>
      <c r="C51" s="18"/>
      <c r="D51" s="22" t="s">
        <v>108</v>
      </c>
      <c r="E51" s="18"/>
      <c r="F51" s="14" t="n">
        <v>1430.11</v>
      </c>
      <c r="G51" s="15" t="n">
        <f aca="false">(G50+E51)-F51</f>
        <v>191184.860399995</v>
      </c>
      <c r="H51" s="20"/>
    </row>
    <row r="52" customFormat="false" ht="12.75" hidden="false" customHeight="true" outlineLevel="0" collapsed="false">
      <c r="A52" s="12" t="n">
        <v>39478</v>
      </c>
      <c r="B52" s="18"/>
      <c r="C52" s="18"/>
      <c r="D52" s="23" t="s">
        <v>109</v>
      </c>
      <c r="E52" s="18"/>
      <c r="F52" s="14" t="n">
        <v>1200</v>
      </c>
      <c r="G52" s="15" t="n">
        <f aca="false">(G51+E52)-F52</f>
        <v>189984.860399995</v>
      </c>
      <c r="H52" s="20"/>
    </row>
    <row r="53" customFormat="false" ht="12.75" hidden="false" customHeight="true" outlineLevel="0" collapsed="false">
      <c r="A53" s="12" t="n">
        <v>39478</v>
      </c>
      <c r="B53" s="18"/>
      <c r="C53" s="18"/>
      <c r="D53" s="23" t="s">
        <v>110</v>
      </c>
      <c r="E53" s="18"/>
      <c r="F53" s="14" t="n">
        <v>10530.28</v>
      </c>
      <c r="G53" s="15" t="n">
        <f aca="false">(G52+E53)-F53</f>
        <v>179454.580399995</v>
      </c>
      <c r="H53" s="20"/>
    </row>
    <row r="54" customFormat="false" ht="12.75" hidden="false" customHeight="true" outlineLevel="0" collapsed="false">
      <c r="A54" s="12" t="n">
        <v>39479</v>
      </c>
      <c r="B54" s="18"/>
      <c r="C54" s="18" t="s">
        <v>111</v>
      </c>
      <c r="D54" s="23" t="s">
        <v>112</v>
      </c>
      <c r="E54" s="14" t="n">
        <v>500000</v>
      </c>
      <c r="F54" s="14" t="n">
        <v>0</v>
      </c>
      <c r="G54" s="15" t="n">
        <f aca="false">(G53+E54)-F54</f>
        <v>679454.580399995</v>
      </c>
      <c r="H54" s="20"/>
    </row>
    <row r="55" customFormat="false" ht="33.75" hidden="false" customHeight="true" outlineLevel="0" collapsed="false">
      <c r="A55" s="12" t="n">
        <v>39479</v>
      </c>
      <c r="B55" s="18" t="s">
        <v>113</v>
      </c>
      <c r="C55" s="18"/>
      <c r="D55" s="18" t="s">
        <v>114</v>
      </c>
      <c r="E55" s="18"/>
      <c r="F55" s="14" t="n">
        <f aca="false">1897.35+1897.35+2334</f>
        <v>6128.7</v>
      </c>
      <c r="G55" s="15" t="n">
        <f aca="false">(G54+E55)-F55</f>
        <v>673325.880399995</v>
      </c>
      <c r="H55" s="24"/>
    </row>
    <row r="56" customFormat="false" ht="33.75" hidden="false" customHeight="true" outlineLevel="0" collapsed="false">
      <c r="A56" s="12" t="n">
        <v>39479</v>
      </c>
      <c r="B56" s="18" t="s">
        <v>115</v>
      </c>
      <c r="C56" s="18"/>
      <c r="D56" s="18" t="s">
        <v>116</v>
      </c>
      <c r="E56" s="18"/>
      <c r="F56" s="14" t="n">
        <f aca="false">2664.9+888.36+330</f>
        <v>3883.26</v>
      </c>
      <c r="G56" s="15" t="n">
        <f aca="false">(G55+E56)-F56</f>
        <v>669442.620399995</v>
      </c>
      <c r="H56" s="24"/>
    </row>
    <row r="57" customFormat="false" ht="22.5" hidden="false" customHeight="true" outlineLevel="0" collapsed="false">
      <c r="A57" s="12" t="n">
        <v>39479</v>
      </c>
      <c r="B57" s="18" t="s">
        <v>117</v>
      </c>
      <c r="C57" s="18"/>
      <c r="D57" s="23" t="s">
        <v>118</v>
      </c>
      <c r="E57" s="18"/>
      <c r="F57" s="14" t="n">
        <v>2195.03</v>
      </c>
      <c r="G57" s="15" t="n">
        <f aca="false">(G56+E57)-F57</f>
        <v>667247.590399995</v>
      </c>
      <c r="H57" s="20"/>
    </row>
    <row r="58" customFormat="false" ht="22.5" hidden="false" customHeight="true" outlineLevel="0" collapsed="false">
      <c r="A58" s="12" t="n">
        <v>39479</v>
      </c>
      <c r="B58" s="25" t="s">
        <v>119</v>
      </c>
      <c r="C58" s="18"/>
      <c r="D58" s="23" t="s">
        <v>120</v>
      </c>
      <c r="E58" s="18"/>
      <c r="F58" s="14" t="n">
        <f aca="false">1275+765+2152.5+714</f>
        <v>4906.5</v>
      </c>
      <c r="G58" s="15" t="n">
        <f aca="false">(G57+E58)-F58</f>
        <v>662341.090399995</v>
      </c>
      <c r="H58" s="20" t="s">
        <v>121</v>
      </c>
    </row>
    <row r="59" customFormat="false" ht="22.5" hidden="false" customHeight="true" outlineLevel="0" collapsed="false">
      <c r="A59" s="12" t="n">
        <v>39479</v>
      </c>
      <c r="B59" s="18" t="s">
        <v>122</v>
      </c>
      <c r="C59" s="18"/>
      <c r="D59" s="23" t="s">
        <v>123</v>
      </c>
      <c r="E59" s="18"/>
      <c r="F59" s="14" t="n">
        <v>285.6</v>
      </c>
      <c r="G59" s="15" t="n">
        <f aca="false">(G58+E59)-F59</f>
        <v>662055.490399995</v>
      </c>
      <c r="H59" s="20" t="s">
        <v>124</v>
      </c>
    </row>
    <row r="60" customFormat="false" ht="33.75" hidden="false" customHeight="true" outlineLevel="0" collapsed="false">
      <c r="A60" s="12" t="n">
        <v>39479</v>
      </c>
      <c r="B60" s="18" t="s">
        <v>103</v>
      </c>
      <c r="C60" s="18"/>
      <c r="D60" s="23" t="s">
        <v>125</v>
      </c>
      <c r="E60" s="18"/>
      <c r="F60" s="14" t="n">
        <v>6000</v>
      </c>
      <c r="G60" s="15" t="n">
        <f aca="false">(G59+E60)-F60</f>
        <v>656055.490399995</v>
      </c>
      <c r="H60" s="20" t="s">
        <v>126</v>
      </c>
    </row>
    <row r="61" customFormat="false" ht="22.5" hidden="false" customHeight="true" outlineLevel="0" collapsed="false">
      <c r="A61" s="12" t="n">
        <v>39479</v>
      </c>
      <c r="B61" s="18" t="s">
        <v>127</v>
      </c>
      <c r="C61" s="18"/>
      <c r="D61" s="23" t="s">
        <v>128</v>
      </c>
      <c r="E61" s="18"/>
      <c r="F61" s="14" t="n">
        <v>700</v>
      </c>
      <c r="G61" s="15" t="n">
        <f aca="false">(G60+E61)-F61</f>
        <v>655355.490399995</v>
      </c>
      <c r="H61" s="20" t="s">
        <v>129</v>
      </c>
    </row>
    <row r="62" customFormat="false" ht="45" hidden="false" customHeight="true" outlineLevel="0" collapsed="false">
      <c r="A62" s="12" t="n">
        <v>39479</v>
      </c>
      <c r="B62" s="18" t="s">
        <v>130</v>
      </c>
      <c r="C62" s="18"/>
      <c r="D62" s="23" t="s">
        <v>131</v>
      </c>
      <c r="E62" s="18"/>
      <c r="F62" s="14" t="n">
        <v>2000</v>
      </c>
      <c r="G62" s="15" t="n">
        <f aca="false">(G61+E62)-F62</f>
        <v>653355.490399995</v>
      </c>
      <c r="H62" s="20" t="s">
        <v>132</v>
      </c>
    </row>
    <row r="63" customFormat="false" ht="12.75" hidden="false" customHeight="true" outlineLevel="0" collapsed="false">
      <c r="A63" s="12" t="n">
        <v>39484</v>
      </c>
      <c r="B63" s="18" t="s">
        <v>133</v>
      </c>
      <c r="C63" s="18"/>
      <c r="D63" s="21" t="s">
        <v>134</v>
      </c>
      <c r="E63" s="18"/>
      <c r="F63" s="14" t="n">
        <v>70000</v>
      </c>
      <c r="G63" s="15" t="n">
        <f aca="false">(G62+E63)-F63</f>
        <v>583355.490399995</v>
      </c>
      <c r="H63" s="20"/>
    </row>
    <row r="64" customFormat="false" ht="12.75" hidden="false" customHeight="true" outlineLevel="0" collapsed="false">
      <c r="A64" s="12" t="n">
        <v>39484</v>
      </c>
      <c r="B64" s="18" t="s">
        <v>133</v>
      </c>
      <c r="C64" s="18"/>
      <c r="D64" s="21" t="s">
        <v>135</v>
      </c>
      <c r="E64" s="18"/>
      <c r="F64" s="14" t="n">
        <v>16920</v>
      </c>
      <c r="G64" s="15" t="n">
        <f aca="false">(G63+E64)-F64</f>
        <v>566435.490399995</v>
      </c>
      <c r="H64" s="20" t="s">
        <v>136</v>
      </c>
    </row>
    <row r="65" customFormat="false" ht="22.5" hidden="false" customHeight="true" outlineLevel="0" collapsed="false">
      <c r="A65" s="12" t="n">
        <v>39484</v>
      </c>
      <c r="B65" s="18" t="s">
        <v>137</v>
      </c>
      <c r="C65" s="18"/>
      <c r="D65" s="23" t="s">
        <v>138</v>
      </c>
      <c r="E65" s="18"/>
      <c r="F65" s="14" t="n">
        <v>700</v>
      </c>
      <c r="G65" s="15" t="n">
        <f aca="false">(G64+E65)-F65</f>
        <v>565735.490399995</v>
      </c>
      <c r="H65" s="20" t="s">
        <v>139</v>
      </c>
    </row>
    <row r="66" customFormat="false" ht="22.5" hidden="false" customHeight="true" outlineLevel="0" collapsed="false">
      <c r="A66" s="12" t="n">
        <v>39484</v>
      </c>
      <c r="B66" s="18" t="s">
        <v>140</v>
      </c>
      <c r="C66" s="18"/>
      <c r="D66" s="23" t="s">
        <v>141</v>
      </c>
      <c r="E66" s="18"/>
      <c r="F66" s="14" t="n">
        <v>2425</v>
      </c>
      <c r="G66" s="15" t="n">
        <f aca="false">(G65+E66)-F66</f>
        <v>563310.490399995</v>
      </c>
      <c r="H66" s="20" t="s">
        <v>142</v>
      </c>
    </row>
    <row r="67" customFormat="false" ht="22.5" hidden="false" customHeight="true" outlineLevel="0" collapsed="false">
      <c r="A67" s="12" t="n">
        <v>39484</v>
      </c>
      <c r="B67" s="18" t="s">
        <v>143</v>
      </c>
      <c r="C67" s="18"/>
      <c r="D67" s="23" t="s">
        <v>144</v>
      </c>
      <c r="E67" s="18"/>
      <c r="F67" s="14" t="n">
        <v>170000</v>
      </c>
      <c r="G67" s="15" t="n">
        <f aca="false">(G66+E67)-F67</f>
        <v>393310.490399995</v>
      </c>
      <c r="H67" s="20"/>
    </row>
    <row r="68" customFormat="false" ht="21.75" hidden="false" customHeight="true" outlineLevel="0" collapsed="false">
      <c r="A68" s="12" t="n">
        <v>39485</v>
      </c>
      <c r="B68" s="18" t="s">
        <v>145</v>
      </c>
      <c r="C68" s="18"/>
      <c r="D68" s="23" t="s">
        <v>146</v>
      </c>
      <c r="E68" s="18"/>
      <c r="F68" s="14" t="n">
        <v>1000</v>
      </c>
      <c r="G68" s="15" t="n">
        <f aca="false">(G67+E68)-F68</f>
        <v>392310.490399995</v>
      </c>
      <c r="H68" s="20"/>
    </row>
    <row r="69" customFormat="false" ht="33.75" hidden="false" customHeight="true" outlineLevel="0" collapsed="false">
      <c r="A69" s="12" t="n">
        <v>39485</v>
      </c>
      <c r="B69" s="18" t="s">
        <v>147</v>
      </c>
      <c r="C69" s="18"/>
      <c r="D69" s="23" t="s">
        <v>148</v>
      </c>
      <c r="E69" s="18"/>
      <c r="F69" s="14" t="n">
        <v>6000</v>
      </c>
      <c r="G69" s="15" t="n">
        <f aca="false">(G68+E69)-F69</f>
        <v>386310.490399995</v>
      </c>
      <c r="H69" s="20"/>
    </row>
    <row r="70" customFormat="false" ht="22.5" hidden="false" customHeight="true" outlineLevel="0" collapsed="false">
      <c r="A70" s="12" t="n">
        <v>39485</v>
      </c>
      <c r="B70" s="16" t="s">
        <v>149</v>
      </c>
      <c r="C70" s="18"/>
      <c r="D70" s="23" t="s">
        <v>150</v>
      </c>
      <c r="E70" s="18"/>
      <c r="F70" s="14" t="n">
        <v>14902</v>
      </c>
      <c r="G70" s="15" t="n">
        <f aca="false">(G69+E70)-F70</f>
        <v>371408.490399995</v>
      </c>
      <c r="H70" s="20"/>
    </row>
    <row r="71" customFormat="false" ht="22.5" hidden="false" customHeight="true" outlineLevel="0" collapsed="false">
      <c r="A71" s="12" t="n">
        <v>39485</v>
      </c>
      <c r="B71" s="18" t="s">
        <v>151</v>
      </c>
      <c r="C71" s="18"/>
      <c r="D71" s="23" t="s">
        <v>152</v>
      </c>
      <c r="E71" s="18"/>
      <c r="F71" s="14" t="n">
        <v>4920</v>
      </c>
      <c r="G71" s="15" t="n">
        <f aca="false">(G70+E71)-F71</f>
        <v>366488.490399995</v>
      </c>
      <c r="H71" s="20"/>
    </row>
    <row r="72" customFormat="false" ht="12.75" hidden="false" customHeight="true" outlineLevel="0" collapsed="false">
      <c r="A72" s="12" t="n">
        <v>39485</v>
      </c>
      <c r="B72" s="18" t="s">
        <v>153</v>
      </c>
      <c r="C72" s="18"/>
      <c r="D72" s="23" t="s">
        <v>154</v>
      </c>
      <c r="E72" s="18"/>
      <c r="F72" s="14" t="n">
        <v>5000</v>
      </c>
      <c r="G72" s="15" t="n">
        <f aca="false">(G71+E72)-F72</f>
        <v>361488.490399995</v>
      </c>
      <c r="H72" s="20"/>
    </row>
    <row r="73" customFormat="false" ht="33.75" hidden="false" customHeight="true" outlineLevel="0" collapsed="false">
      <c r="A73" s="12" t="n">
        <v>39486</v>
      </c>
      <c r="B73" s="18" t="s">
        <v>155</v>
      </c>
      <c r="C73" s="18"/>
      <c r="D73" s="23" t="s">
        <v>156</v>
      </c>
      <c r="E73" s="18"/>
      <c r="F73" s="14" t="n">
        <f aca="false">(210*5.5*1.37)+2006.41+25</f>
        <v>3613.76</v>
      </c>
      <c r="G73" s="15" t="n">
        <f aca="false">(G72+E73)-F73</f>
        <v>357874.730399995</v>
      </c>
      <c r="H73" s="24"/>
    </row>
    <row r="74" customFormat="false" ht="33.75" hidden="false" customHeight="true" outlineLevel="0" collapsed="false">
      <c r="A74" s="12" t="n">
        <v>39486</v>
      </c>
      <c r="B74" s="18" t="s">
        <v>155</v>
      </c>
      <c r="C74" s="18"/>
      <c r="D74" s="23" t="s">
        <v>157</v>
      </c>
      <c r="E74" s="18"/>
      <c r="F74" s="14" t="n">
        <v>15000</v>
      </c>
      <c r="G74" s="15" t="n">
        <f aca="false">(G73+E74)-F74</f>
        <v>342874.730399995</v>
      </c>
      <c r="H74" s="26" t="s">
        <v>158</v>
      </c>
    </row>
    <row r="75" customFormat="false" ht="45" hidden="false" customHeight="true" outlineLevel="0" collapsed="false">
      <c r="A75" s="12" t="n">
        <v>39486</v>
      </c>
      <c r="B75" s="18" t="s">
        <v>140</v>
      </c>
      <c r="C75" s="18"/>
      <c r="D75" s="23" t="s">
        <v>159</v>
      </c>
      <c r="E75" s="18"/>
      <c r="F75" s="14" t="n">
        <f aca="false">2100+(645.08*3)</f>
        <v>4035.24</v>
      </c>
      <c r="G75" s="15" t="n">
        <f aca="false">(G74+E75)-F75</f>
        <v>338839.490399995</v>
      </c>
      <c r="H75" s="26"/>
    </row>
    <row r="76" customFormat="false" ht="22.5" hidden="false" customHeight="true" outlineLevel="0" collapsed="false">
      <c r="A76" s="12" t="n">
        <v>39489</v>
      </c>
      <c r="B76" s="18" t="s">
        <v>160</v>
      </c>
      <c r="C76" s="18"/>
      <c r="D76" s="23" t="s">
        <v>161</v>
      </c>
      <c r="E76" s="18"/>
      <c r="F76" s="14" t="n">
        <v>4500</v>
      </c>
      <c r="G76" s="15" t="n">
        <f aca="false">(G75+E76)-F76</f>
        <v>334339.490399995</v>
      </c>
      <c r="H76" s="26" t="s">
        <v>162</v>
      </c>
    </row>
    <row r="77" customFormat="false" ht="22.5" hidden="false" customHeight="true" outlineLevel="0" collapsed="false">
      <c r="A77" s="12" t="n">
        <v>39489</v>
      </c>
      <c r="B77" s="18" t="s">
        <v>163</v>
      </c>
      <c r="C77" s="18"/>
      <c r="D77" s="23" t="s">
        <v>164</v>
      </c>
      <c r="E77" s="18"/>
      <c r="F77" s="14" t="n">
        <v>15000</v>
      </c>
      <c r="G77" s="15" t="n">
        <f aca="false">(G76+E77)-F77</f>
        <v>319339.490399995</v>
      </c>
      <c r="H77" s="20" t="s">
        <v>165</v>
      </c>
    </row>
    <row r="78" customFormat="false" ht="22.5" hidden="false" customHeight="true" outlineLevel="0" collapsed="false">
      <c r="A78" s="12" t="n">
        <v>39489</v>
      </c>
      <c r="B78" s="18" t="s">
        <v>166</v>
      </c>
      <c r="C78" s="18"/>
      <c r="D78" s="23" t="s">
        <v>167</v>
      </c>
      <c r="E78" s="18"/>
      <c r="F78" s="14" t="n">
        <v>7000</v>
      </c>
      <c r="G78" s="15" t="n">
        <f aca="false">(G77+E78)-F78</f>
        <v>312339.490399995</v>
      </c>
      <c r="H78" s="20" t="s">
        <v>168</v>
      </c>
    </row>
    <row r="79" customFormat="false" ht="12.75" hidden="false" customHeight="true" outlineLevel="0" collapsed="false">
      <c r="A79" s="12" t="n">
        <v>39489</v>
      </c>
      <c r="B79" s="18" t="s">
        <v>169</v>
      </c>
      <c r="C79" s="18"/>
      <c r="D79" s="23" t="s">
        <v>170</v>
      </c>
      <c r="E79" s="18"/>
      <c r="F79" s="14" t="n">
        <v>65260.37</v>
      </c>
      <c r="G79" s="15" t="n">
        <f aca="false">(G78+E79)-F79</f>
        <v>247079.120399995</v>
      </c>
      <c r="H79" s="20"/>
    </row>
    <row r="80" customFormat="false" ht="22.5" hidden="false" customHeight="true" outlineLevel="0" collapsed="false">
      <c r="A80" s="12" t="n">
        <v>39489</v>
      </c>
      <c r="B80" s="18" t="s">
        <v>171</v>
      </c>
      <c r="C80" s="18"/>
      <c r="D80" s="23" t="s">
        <v>172</v>
      </c>
      <c r="E80" s="18"/>
      <c r="F80" s="14" t="n">
        <v>15000</v>
      </c>
      <c r="G80" s="15" t="n">
        <f aca="false">(G79+E80)-F80</f>
        <v>232079.120399995</v>
      </c>
      <c r="H80" s="20"/>
    </row>
    <row r="81" customFormat="false" ht="33.75" hidden="false" customHeight="true" outlineLevel="0" collapsed="false">
      <c r="A81" s="12" t="n">
        <v>39489</v>
      </c>
      <c r="B81" s="18" t="s">
        <v>155</v>
      </c>
      <c r="C81" s="18"/>
      <c r="D81" s="23" t="s">
        <v>173</v>
      </c>
      <c r="E81" s="18"/>
      <c r="F81" s="14" t="n">
        <f aca="false">(90*2.5)+100+126</f>
        <v>451</v>
      </c>
      <c r="G81" s="15" t="n">
        <f aca="false">(G80+E81)-F81</f>
        <v>231628.120399995</v>
      </c>
      <c r="H81" s="20"/>
    </row>
    <row r="82" customFormat="false" ht="22.5" hidden="false" customHeight="true" outlineLevel="0" collapsed="false">
      <c r="A82" s="12" t="n">
        <v>39489</v>
      </c>
      <c r="B82" s="18" t="s">
        <v>174</v>
      </c>
      <c r="C82" s="18"/>
      <c r="D82" s="23" t="s">
        <v>175</v>
      </c>
      <c r="E82" s="18"/>
      <c r="F82" s="14" t="n">
        <f aca="false">9500+2000</f>
        <v>11500</v>
      </c>
      <c r="G82" s="15" t="n">
        <f aca="false">(G81+E82)-F82</f>
        <v>220128.120399995</v>
      </c>
      <c r="H82" s="20" t="s">
        <v>176</v>
      </c>
    </row>
    <row r="83" customFormat="false" ht="22.5" hidden="false" customHeight="true" outlineLevel="0" collapsed="false">
      <c r="A83" s="12" t="n">
        <v>39489</v>
      </c>
      <c r="B83" s="18" t="s">
        <v>177</v>
      </c>
      <c r="C83" s="18"/>
      <c r="D83" s="23" t="s">
        <v>178</v>
      </c>
      <c r="E83" s="18"/>
      <c r="F83" s="14" t="n">
        <f aca="false">1196.25*2</f>
        <v>2392.5</v>
      </c>
      <c r="G83" s="15" t="n">
        <f aca="false">(G82+E83)-F83</f>
        <v>217735.620399995</v>
      </c>
      <c r="H83" s="20" t="s">
        <v>179</v>
      </c>
    </row>
    <row r="84" customFormat="false" ht="33.75" hidden="false" customHeight="true" outlineLevel="0" collapsed="false">
      <c r="A84" s="12" t="n">
        <v>39489</v>
      </c>
      <c r="B84" s="18" t="s">
        <v>180</v>
      </c>
      <c r="C84" s="18"/>
      <c r="D84" s="23" t="s">
        <v>181</v>
      </c>
      <c r="E84" s="18"/>
      <c r="F84" s="14" t="n">
        <v>4000</v>
      </c>
      <c r="G84" s="15" t="n">
        <f aca="false">(G83+E84)-F84</f>
        <v>213735.620399995</v>
      </c>
      <c r="H84" s="20"/>
    </row>
    <row r="85" customFormat="false" ht="33.75" hidden="false" customHeight="true" outlineLevel="0" collapsed="false">
      <c r="A85" s="12" t="n">
        <v>39489</v>
      </c>
      <c r="B85" s="18" t="s">
        <v>137</v>
      </c>
      <c r="C85" s="18"/>
      <c r="D85" s="23" t="s">
        <v>182</v>
      </c>
      <c r="E85" s="18"/>
      <c r="F85" s="14" t="n">
        <v>3000</v>
      </c>
      <c r="G85" s="15" t="n">
        <f aca="false">(G84+E85)-F85</f>
        <v>210735.620399995</v>
      </c>
      <c r="H85" s="20"/>
    </row>
    <row r="86" customFormat="false" ht="22.5" hidden="false" customHeight="true" outlineLevel="0" collapsed="false">
      <c r="A86" s="12" t="n">
        <v>39489</v>
      </c>
      <c r="B86" s="18" t="s">
        <v>183</v>
      </c>
      <c r="C86" s="18"/>
      <c r="D86" s="23" t="s">
        <v>184</v>
      </c>
      <c r="E86" s="18"/>
      <c r="F86" s="14" t="n">
        <v>4567.5</v>
      </c>
      <c r="G86" s="15" t="n">
        <f aca="false">(G85+E86)-F86</f>
        <v>206168.120399995</v>
      </c>
      <c r="H86" s="20"/>
    </row>
    <row r="87" customFormat="false" ht="22.5" hidden="false" customHeight="true" outlineLevel="0" collapsed="false">
      <c r="A87" s="12" t="n">
        <v>39490</v>
      </c>
      <c r="B87" s="18" t="s">
        <v>185</v>
      </c>
      <c r="C87" s="18"/>
      <c r="D87" s="23" t="s">
        <v>186</v>
      </c>
      <c r="E87" s="18"/>
      <c r="F87" s="14" t="n">
        <v>4562.32</v>
      </c>
      <c r="G87" s="15" t="n">
        <f aca="false">(G86+E87)-F87</f>
        <v>201605.800399995</v>
      </c>
      <c r="H87" s="20"/>
    </row>
    <row r="88" customFormat="false" ht="22.5" hidden="false" customHeight="true" outlineLevel="0" collapsed="false">
      <c r="A88" s="12" t="n">
        <v>39490</v>
      </c>
      <c r="B88" s="18" t="s">
        <v>187</v>
      </c>
      <c r="C88" s="18"/>
      <c r="D88" s="23" t="s">
        <v>188</v>
      </c>
      <c r="E88" s="18"/>
      <c r="F88" s="14" t="n">
        <v>1226</v>
      </c>
      <c r="G88" s="15" t="n">
        <f aca="false">(G87+E88)-F88</f>
        <v>200379.800399995</v>
      </c>
      <c r="H88" s="20"/>
    </row>
    <row r="89" customFormat="false" ht="33.75" hidden="false" customHeight="true" outlineLevel="0" collapsed="false">
      <c r="A89" s="12" t="n">
        <v>39491</v>
      </c>
      <c r="B89" s="18" t="s">
        <v>189</v>
      </c>
      <c r="C89" s="18"/>
      <c r="D89" s="23" t="s">
        <v>190</v>
      </c>
      <c r="E89" s="18"/>
      <c r="F89" s="14" t="n">
        <v>2220.75</v>
      </c>
      <c r="G89" s="15" t="n">
        <f aca="false">(G88+E89)-F89</f>
        <v>198159.050399995</v>
      </c>
      <c r="H89" s="20"/>
    </row>
    <row r="90" customFormat="false" ht="45" hidden="false" customHeight="true" outlineLevel="0" collapsed="false">
      <c r="A90" s="12" t="n">
        <v>39491</v>
      </c>
      <c r="B90" s="18" t="s">
        <v>191</v>
      </c>
      <c r="C90" s="18"/>
      <c r="D90" s="23" t="s">
        <v>192</v>
      </c>
      <c r="E90" s="18"/>
      <c r="F90" s="14" t="n">
        <f aca="false">2400+8290+4384</f>
        <v>15074</v>
      </c>
      <c r="G90" s="15" t="n">
        <f aca="false">(G89+E90)-F90</f>
        <v>183085.050399995</v>
      </c>
      <c r="H90" s="26"/>
    </row>
    <row r="91" customFormat="false" ht="22.5" hidden="false" customHeight="true" outlineLevel="0" collapsed="false">
      <c r="A91" s="12" t="n">
        <v>39491</v>
      </c>
      <c r="B91" s="18" t="s">
        <v>193</v>
      </c>
      <c r="C91" s="18"/>
      <c r="D91" s="23" t="s">
        <v>194</v>
      </c>
      <c r="E91" s="18"/>
      <c r="F91" s="14" t="n">
        <v>9373.5</v>
      </c>
      <c r="G91" s="15" t="n">
        <f aca="false">(G90+E91)-F91</f>
        <v>173711.550399995</v>
      </c>
      <c r="H91" s="27" t="s">
        <v>195</v>
      </c>
    </row>
    <row r="92" customFormat="false" ht="22.5" hidden="false" customHeight="true" outlineLevel="0" collapsed="false">
      <c r="A92" s="12" t="n">
        <v>39492</v>
      </c>
      <c r="B92" s="18" t="s">
        <v>196</v>
      </c>
      <c r="C92" s="18"/>
      <c r="D92" s="23" t="s">
        <v>197</v>
      </c>
      <c r="E92" s="18"/>
      <c r="F92" s="14" t="n">
        <v>2304</v>
      </c>
      <c r="G92" s="15" t="n">
        <f aca="false">(G91+E92)-F92</f>
        <v>171407.550399995</v>
      </c>
      <c r="H92" s="20"/>
    </row>
    <row r="93" customFormat="false" ht="33.75" hidden="false" customHeight="true" outlineLevel="0" collapsed="false">
      <c r="A93" s="12" t="n">
        <v>39492</v>
      </c>
      <c r="B93" s="18" t="s">
        <v>198</v>
      </c>
      <c r="C93" s="18"/>
      <c r="D93" s="23" t="s">
        <v>199</v>
      </c>
      <c r="E93" s="18"/>
      <c r="F93" s="14" t="n">
        <v>2025</v>
      </c>
      <c r="G93" s="15" t="n">
        <f aca="false">(G92+E93)-F93</f>
        <v>169382.550399995</v>
      </c>
      <c r="H93" s="20" t="s">
        <v>200</v>
      </c>
    </row>
    <row r="94" customFormat="false" ht="22.5" hidden="false" customHeight="true" outlineLevel="0" collapsed="false">
      <c r="A94" s="12" t="n">
        <v>39492</v>
      </c>
      <c r="B94" s="18" t="s">
        <v>201</v>
      </c>
      <c r="C94" s="18"/>
      <c r="D94" s="23" t="s">
        <v>202</v>
      </c>
      <c r="E94" s="18"/>
      <c r="F94" s="14" t="n">
        <v>3000</v>
      </c>
      <c r="G94" s="15" t="n">
        <f aca="false">(G93+E94)-F94</f>
        <v>166382.550399995</v>
      </c>
      <c r="H94" s="20"/>
    </row>
    <row r="95" customFormat="false" ht="22.5" hidden="false" customHeight="true" outlineLevel="0" collapsed="false">
      <c r="A95" s="12" t="n">
        <v>39492</v>
      </c>
      <c r="B95" s="18" t="s">
        <v>203</v>
      </c>
      <c r="C95" s="18"/>
      <c r="D95" s="23" t="s">
        <v>204</v>
      </c>
      <c r="E95" s="18"/>
      <c r="F95" s="14" t="n">
        <v>5000</v>
      </c>
      <c r="G95" s="15" t="n">
        <f aca="false">(G94+E95)-F95</f>
        <v>161382.550399995</v>
      </c>
      <c r="H95" s="20"/>
    </row>
    <row r="96" customFormat="false" ht="33.75" hidden="false" customHeight="true" outlineLevel="0" collapsed="false">
      <c r="A96" s="12" t="n">
        <v>39493</v>
      </c>
      <c r="B96" s="18" t="s">
        <v>203</v>
      </c>
      <c r="C96" s="18"/>
      <c r="D96" s="23" t="s">
        <v>205</v>
      </c>
      <c r="E96" s="18"/>
      <c r="F96" s="14" t="n">
        <v>870</v>
      </c>
      <c r="G96" s="15" t="n">
        <f aca="false">(G95+E96)-F96</f>
        <v>160512.550399995</v>
      </c>
      <c r="H96" s="20" t="s">
        <v>206</v>
      </c>
    </row>
    <row r="97" customFormat="false" ht="22.5" hidden="false" customHeight="true" outlineLevel="0" collapsed="false">
      <c r="A97" s="12" t="n">
        <v>39496</v>
      </c>
      <c r="B97" s="18" t="s">
        <v>207</v>
      </c>
      <c r="C97" s="18"/>
      <c r="D97" s="23" t="s">
        <v>208</v>
      </c>
      <c r="E97" s="18"/>
      <c r="F97" s="14" t="n">
        <v>1953.4</v>
      </c>
      <c r="G97" s="15" t="n">
        <f aca="false">(G96+E97)-F97</f>
        <v>158559.150399995</v>
      </c>
      <c r="H97" s="20"/>
    </row>
    <row r="98" customFormat="false" ht="22.5" hidden="false" customHeight="true" outlineLevel="0" collapsed="false">
      <c r="A98" s="12" t="n">
        <v>39497</v>
      </c>
      <c r="B98" s="18" t="s">
        <v>209</v>
      </c>
      <c r="C98" s="18"/>
      <c r="D98" s="23" t="s">
        <v>210</v>
      </c>
      <c r="E98" s="18"/>
      <c r="F98" s="14" t="n">
        <v>6598.2</v>
      </c>
      <c r="G98" s="15" t="n">
        <f aca="false">(G97+E98)-F98</f>
        <v>151960.950399995</v>
      </c>
      <c r="H98" s="20"/>
    </row>
    <row r="99" customFormat="false" ht="12.75" hidden="false" customHeight="true" outlineLevel="0" collapsed="false">
      <c r="A99" s="12" t="n">
        <v>39497</v>
      </c>
      <c r="B99" s="18"/>
      <c r="C99" s="18" t="s">
        <v>211</v>
      </c>
      <c r="D99" s="23" t="s">
        <v>112</v>
      </c>
      <c r="E99" s="28" t="n">
        <v>0</v>
      </c>
      <c r="F99" s="14"/>
      <c r="G99" s="15" t="n">
        <f aca="false">(G98+E99)-F99</f>
        <v>151960.950399995</v>
      </c>
      <c r="H99" s="20"/>
    </row>
    <row r="100" customFormat="false" ht="22.5" hidden="false" customHeight="true" outlineLevel="0" collapsed="false">
      <c r="A100" s="12" t="n">
        <v>39497</v>
      </c>
      <c r="B100" s="17" t="s">
        <v>212</v>
      </c>
      <c r="C100" s="18"/>
      <c r="D100" s="23" t="s">
        <v>213</v>
      </c>
      <c r="E100" s="28"/>
      <c r="F100" s="14" t="n">
        <v>2000</v>
      </c>
      <c r="G100" s="15" t="n">
        <f aca="false">(G99+E100)-F100</f>
        <v>149960.950399995</v>
      </c>
      <c r="H100" s="20"/>
    </row>
    <row r="101" customFormat="false" ht="22.5" hidden="false" customHeight="true" outlineLevel="0" collapsed="false">
      <c r="A101" s="12" t="n">
        <v>39497</v>
      </c>
      <c r="B101" s="18" t="s">
        <v>214</v>
      </c>
      <c r="C101" s="18"/>
      <c r="D101" s="23" t="s">
        <v>215</v>
      </c>
      <c r="E101" s="28"/>
      <c r="F101" s="14" t="n">
        <v>200</v>
      </c>
      <c r="G101" s="15" t="n">
        <f aca="false">(G100+E101)-F101</f>
        <v>149760.950399995</v>
      </c>
      <c r="H101" s="20"/>
    </row>
    <row r="102" customFormat="false" ht="33.75" hidden="false" customHeight="true" outlineLevel="0" collapsed="false">
      <c r="A102" s="12" t="n">
        <v>39498</v>
      </c>
      <c r="B102" s="16" t="s">
        <v>216</v>
      </c>
      <c r="C102" s="18"/>
      <c r="D102" s="23" t="s">
        <v>217</v>
      </c>
      <c r="E102" s="28"/>
      <c r="F102" s="14" t="n">
        <v>11394</v>
      </c>
      <c r="G102" s="15" t="n">
        <f aca="false">(G101+E102)-F102</f>
        <v>138366.950399995</v>
      </c>
      <c r="H102" s="20"/>
    </row>
    <row r="103" customFormat="false" ht="22.5" hidden="false" customHeight="true" outlineLevel="0" collapsed="false">
      <c r="A103" s="12" t="n">
        <v>39498</v>
      </c>
      <c r="B103" s="18" t="s">
        <v>218</v>
      </c>
      <c r="C103" s="18"/>
      <c r="D103" s="23" t="s">
        <v>219</v>
      </c>
      <c r="E103" s="28"/>
      <c r="F103" s="14" t="n">
        <v>6000</v>
      </c>
      <c r="G103" s="15" t="n">
        <f aca="false">(G102+E103)-F103</f>
        <v>132366.950399995</v>
      </c>
      <c r="H103" s="20"/>
    </row>
    <row r="104" customFormat="false" ht="22.5" hidden="false" customHeight="true" outlineLevel="0" collapsed="false">
      <c r="A104" s="12" t="n">
        <v>39498</v>
      </c>
      <c r="B104" s="18" t="s">
        <v>220</v>
      </c>
      <c r="C104" s="18"/>
      <c r="D104" s="23" t="s">
        <v>221</v>
      </c>
      <c r="E104" s="28"/>
      <c r="F104" s="14" t="n">
        <v>4000</v>
      </c>
      <c r="G104" s="15" t="n">
        <f aca="false">(G103+E104)-F104</f>
        <v>128366.950399995</v>
      </c>
      <c r="H104" s="20" t="s">
        <v>222</v>
      </c>
    </row>
    <row r="105" customFormat="false" ht="22.5" hidden="false" customHeight="true" outlineLevel="0" collapsed="false">
      <c r="A105" s="12" t="n">
        <v>39498</v>
      </c>
      <c r="B105" s="18" t="s">
        <v>223</v>
      </c>
      <c r="C105" s="18"/>
      <c r="D105" s="23" t="s">
        <v>224</v>
      </c>
      <c r="E105" s="28"/>
      <c r="F105" s="14" t="n">
        <v>30000</v>
      </c>
      <c r="G105" s="15" t="n">
        <f aca="false">(G104+E105)-F105</f>
        <v>98366.9503999948</v>
      </c>
      <c r="H105" s="20"/>
    </row>
    <row r="106" customFormat="false" ht="22.5" hidden="false" customHeight="true" outlineLevel="0" collapsed="false">
      <c r="A106" s="12" t="n">
        <v>39498</v>
      </c>
      <c r="B106" s="16" t="s">
        <v>225</v>
      </c>
      <c r="C106" s="18"/>
      <c r="D106" s="23" t="s">
        <v>226</v>
      </c>
      <c r="E106" s="28"/>
      <c r="F106" s="14" t="n">
        <v>29165</v>
      </c>
      <c r="G106" s="15" t="n">
        <f aca="false">(G105+E106)-F106</f>
        <v>69201.9503999948</v>
      </c>
      <c r="H106" s="20"/>
    </row>
    <row r="107" customFormat="false" ht="22.5" hidden="false" customHeight="true" outlineLevel="0" collapsed="false">
      <c r="A107" s="12" t="n">
        <v>39498</v>
      </c>
      <c r="B107" s="29" t="s">
        <v>227</v>
      </c>
      <c r="C107" s="18"/>
      <c r="D107" s="23" t="s">
        <v>228</v>
      </c>
      <c r="E107" s="28"/>
      <c r="F107" s="14" t="n">
        <v>2000</v>
      </c>
      <c r="G107" s="15" t="n">
        <f aca="false">(G106+E107)-F107</f>
        <v>67201.9503999948</v>
      </c>
      <c r="H107" s="20"/>
    </row>
    <row r="108" customFormat="false" ht="22.5" hidden="false" customHeight="true" outlineLevel="0" collapsed="false">
      <c r="A108" s="12" t="n">
        <v>39499</v>
      </c>
      <c r="B108" s="18" t="s">
        <v>229</v>
      </c>
      <c r="C108" s="18"/>
      <c r="D108" s="23" t="s">
        <v>230</v>
      </c>
      <c r="E108" s="28"/>
      <c r="F108" s="14" t="n">
        <v>3080</v>
      </c>
      <c r="G108" s="15" t="n">
        <f aca="false">(G107+E108)-F108</f>
        <v>64121.9503999948</v>
      </c>
      <c r="H108" s="20"/>
    </row>
    <row r="109" customFormat="false" ht="22.5" hidden="false" customHeight="true" outlineLevel="0" collapsed="false">
      <c r="A109" s="12" t="n">
        <v>39499</v>
      </c>
      <c r="B109" s="18" t="s">
        <v>231</v>
      </c>
      <c r="C109" s="18"/>
      <c r="D109" s="23" t="s">
        <v>232</v>
      </c>
      <c r="E109" s="28"/>
      <c r="F109" s="14" t="n">
        <v>349</v>
      </c>
      <c r="G109" s="15" t="n">
        <f aca="false">(G108+E109)-F109</f>
        <v>63772.9503999948</v>
      </c>
      <c r="H109" s="20" t="s">
        <v>233</v>
      </c>
    </row>
    <row r="110" customFormat="false" ht="33.75" hidden="false" customHeight="true" outlineLevel="0" collapsed="false">
      <c r="A110" s="12" t="n">
        <v>39499</v>
      </c>
      <c r="B110" s="18" t="s">
        <v>234</v>
      </c>
      <c r="C110" s="18"/>
      <c r="D110" s="23" t="s">
        <v>235</v>
      </c>
      <c r="E110" s="28"/>
      <c r="F110" s="14" t="n">
        <f aca="false">210*4.5*1.38+1076</f>
        <v>2380.1</v>
      </c>
      <c r="G110" s="15" t="n">
        <f aca="false">(G109+E110)-F110</f>
        <v>61392.8503999948</v>
      </c>
      <c r="H110" s="30"/>
    </row>
    <row r="111" customFormat="false" ht="12.75" hidden="false" customHeight="true" outlineLevel="0" collapsed="false">
      <c r="A111" s="12" t="n">
        <v>39500</v>
      </c>
      <c r="B111" s="18"/>
      <c r="C111" s="18" t="s">
        <v>236</v>
      </c>
      <c r="D111" s="23" t="s">
        <v>112</v>
      </c>
      <c r="E111" s="28" t="n">
        <v>450000</v>
      </c>
      <c r="F111" s="14"/>
      <c r="G111" s="15" t="n">
        <f aca="false">(G110+E111)-F111</f>
        <v>511392.850399995</v>
      </c>
      <c r="H111" s="30"/>
    </row>
    <row r="112" customFormat="false" ht="12.75" hidden="false" customHeight="true" outlineLevel="0" collapsed="false">
      <c r="A112" s="12" t="n">
        <v>39500</v>
      </c>
      <c r="B112" s="18" t="s">
        <v>237</v>
      </c>
      <c r="C112" s="18"/>
      <c r="D112" s="21" t="s">
        <v>238</v>
      </c>
      <c r="E112" s="28"/>
      <c r="F112" s="14" t="n">
        <v>70000</v>
      </c>
      <c r="G112" s="15" t="n">
        <f aca="false">(G111+E112)-F112</f>
        <v>441392.850399995</v>
      </c>
      <c r="H112" s="30"/>
    </row>
    <row r="113" customFormat="false" ht="12.75" hidden="false" customHeight="true" outlineLevel="0" collapsed="false">
      <c r="A113" s="12" t="n">
        <v>39500</v>
      </c>
      <c r="B113" s="18" t="s">
        <v>237</v>
      </c>
      <c r="C113" s="18"/>
      <c r="D113" s="21" t="s">
        <v>239</v>
      </c>
      <c r="E113" s="28"/>
      <c r="F113" s="14" t="n">
        <v>16920</v>
      </c>
      <c r="G113" s="15" t="n">
        <f aca="false">(G112+E113)-F113</f>
        <v>424472.850399995</v>
      </c>
      <c r="H113" s="30" t="s">
        <v>240</v>
      </c>
    </row>
    <row r="114" customFormat="false" ht="33.75" hidden="false" customHeight="true" outlineLevel="0" collapsed="false">
      <c r="A114" s="12" t="n">
        <v>39503</v>
      </c>
      <c r="B114" s="18" t="s">
        <v>241</v>
      </c>
      <c r="C114" s="18"/>
      <c r="D114" s="18" t="s">
        <v>242</v>
      </c>
      <c r="E114" s="28"/>
      <c r="F114" s="14" t="n">
        <f aca="false">(210*9.5*1.4)+883.57</f>
        <v>3676.57</v>
      </c>
      <c r="G114" s="15" t="n">
        <f aca="false">(G113+E114)-F114</f>
        <v>420796.280399995</v>
      </c>
      <c r="H114" s="30"/>
    </row>
    <row r="115" customFormat="false" ht="33" hidden="false" customHeight="true" outlineLevel="0" collapsed="false">
      <c r="A115" s="12" t="n">
        <v>39504</v>
      </c>
      <c r="B115" s="18" t="s">
        <v>243</v>
      </c>
      <c r="C115" s="18"/>
      <c r="D115" s="18" t="s">
        <v>244</v>
      </c>
      <c r="E115" s="28"/>
      <c r="F115" s="14" t="n">
        <v>6500</v>
      </c>
      <c r="G115" s="15" t="n">
        <f aca="false">(G114+E115)-F115</f>
        <v>414296.280399995</v>
      </c>
      <c r="H115" s="30"/>
    </row>
    <row r="116" customFormat="false" ht="33.75" hidden="false" customHeight="true" outlineLevel="0" collapsed="false">
      <c r="A116" s="12" t="n">
        <v>39505</v>
      </c>
      <c r="B116" s="18" t="s">
        <v>245</v>
      </c>
      <c r="C116" s="18"/>
      <c r="D116" s="18" t="s">
        <v>246</v>
      </c>
      <c r="E116" s="28"/>
      <c r="F116" s="14" t="n">
        <v>27346</v>
      </c>
      <c r="G116" s="15" t="n">
        <f aca="false">(G115+E116)-F116</f>
        <v>386950.280399995</v>
      </c>
      <c r="H116" s="30"/>
    </row>
    <row r="117" customFormat="false" ht="22.5" hidden="false" customHeight="true" outlineLevel="0" collapsed="false">
      <c r="A117" s="12" t="n">
        <v>39505</v>
      </c>
      <c r="B117" s="18" t="s">
        <v>247</v>
      </c>
      <c r="C117" s="18"/>
      <c r="D117" s="18" t="s">
        <v>248</v>
      </c>
      <c r="E117" s="28"/>
      <c r="F117" s="14" t="n">
        <f aca="false">950.52+335.28</f>
        <v>1285.8</v>
      </c>
      <c r="G117" s="15" t="n">
        <f aca="false">(G116+E117)-F117</f>
        <v>385664.480399995</v>
      </c>
      <c r="H117" s="30"/>
    </row>
    <row r="118" customFormat="false" ht="22.5" hidden="false" customHeight="true" outlineLevel="0" collapsed="false">
      <c r="A118" s="12" t="n">
        <v>39505</v>
      </c>
      <c r="B118" s="18" t="s">
        <v>249</v>
      </c>
      <c r="C118" s="18"/>
      <c r="D118" s="18" t="s">
        <v>250</v>
      </c>
      <c r="E118" s="28"/>
      <c r="F118" s="14" t="n">
        <v>1600</v>
      </c>
      <c r="G118" s="15" t="n">
        <f aca="false">(G117+E118)-F118</f>
        <v>384064.480399995</v>
      </c>
      <c r="H118" s="30"/>
    </row>
    <row r="119" customFormat="false" ht="33.75" hidden="false" customHeight="true" outlineLevel="0" collapsed="false">
      <c r="A119" s="12" t="n">
        <v>39506</v>
      </c>
      <c r="B119" s="18" t="s">
        <v>251</v>
      </c>
      <c r="C119" s="18"/>
      <c r="D119" s="18" t="s">
        <v>252</v>
      </c>
      <c r="E119" s="28"/>
      <c r="F119" s="14" t="n">
        <f aca="false">1065+614.72</f>
        <v>1679.72</v>
      </c>
      <c r="G119" s="15" t="n">
        <f aca="false">(G118+E119)-F119</f>
        <v>382384.760399995</v>
      </c>
      <c r="H119" s="30" t="s">
        <v>253</v>
      </c>
    </row>
    <row r="120" customFormat="false" ht="22.5" hidden="false" customHeight="true" outlineLevel="0" collapsed="false">
      <c r="A120" s="12" t="n">
        <v>39506</v>
      </c>
      <c r="B120" s="18" t="s">
        <v>254</v>
      </c>
      <c r="C120" s="18"/>
      <c r="D120" s="18" t="s">
        <v>255</v>
      </c>
      <c r="E120" s="28"/>
      <c r="F120" s="14" t="n">
        <v>27208.4</v>
      </c>
      <c r="G120" s="15" t="n">
        <f aca="false">(G119+E120)-F120</f>
        <v>355176.360399995</v>
      </c>
      <c r="H120" s="30"/>
    </row>
    <row r="121" customFormat="false" ht="22.5" hidden="false" customHeight="true" outlineLevel="0" collapsed="false">
      <c r="A121" s="12" t="n">
        <v>39506</v>
      </c>
      <c r="B121" s="18" t="s">
        <v>256</v>
      </c>
      <c r="C121" s="18"/>
      <c r="D121" s="18" t="s">
        <v>257</v>
      </c>
      <c r="E121" s="28"/>
      <c r="F121" s="14" t="n">
        <v>24175</v>
      </c>
      <c r="G121" s="15" t="n">
        <f aca="false">(G120+E121)-F121</f>
        <v>331001.360399995</v>
      </c>
      <c r="H121" s="30"/>
    </row>
    <row r="122" customFormat="false" ht="33.75" hidden="false" customHeight="true" outlineLevel="0" collapsed="false">
      <c r="A122" s="12" t="n">
        <v>39506</v>
      </c>
      <c r="B122" s="18" t="s">
        <v>258</v>
      </c>
      <c r="C122" s="18"/>
      <c r="D122" s="18" t="s">
        <v>259</v>
      </c>
      <c r="E122" s="28"/>
      <c r="F122" s="14" t="n">
        <v>3825</v>
      </c>
      <c r="G122" s="15" t="n">
        <f aca="false">(G121+E122)-F122</f>
        <v>327176.360399995</v>
      </c>
      <c r="H122" s="27" t="s">
        <v>260</v>
      </c>
    </row>
    <row r="123" customFormat="false" ht="22.5" hidden="false" customHeight="true" outlineLevel="0" collapsed="false">
      <c r="A123" s="12" t="n">
        <v>39506</v>
      </c>
      <c r="B123" s="18" t="s">
        <v>261</v>
      </c>
      <c r="C123" s="18"/>
      <c r="D123" s="18" t="s">
        <v>262</v>
      </c>
      <c r="E123" s="28"/>
      <c r="F123" s="14" t="n">
        <v>10695</v>
      </c>
      <c r="G123" s="15" t="n">
        <f aca="false">(G122+E123)-F123</f>
        <v>316481.360399995</v>
      </c>
      <c r="H123" s="30"/>
    </row>
    <row r="124" customFormat="false" ht="33.75" hidden="false" customHeight="true" outlineLevel="0" collapsed="false">
      <c r="A124" s="12" t="n">
        <v>39506</v>
      </c>
      <c r="B124" s="18" t="s">
        <v>55</v>
      </c>
      <c r="C124" s="18"/>
      <c r="D124" s="18" t="s">
        <v>263</v>
      </c>
      <c r="E124" s="28"/>
      <c r="F124" s="14" t="n">
        <v>3000</v>
      </c>
      <c r="G124" s="15" t="n">
        <f aca="false">(G123+E124)-F124</f>
        <v>313481.360399995</v>
      </c>
      <c r="H124" s="30"/>
    </row>
    <row r="125" customFormat="false" ht="22.5" hidden="false" customHeight="true" outlineLevel="0" collapsed="false">
      <c r="A125" s="12" t="n">
        <v>39506</v>
      </c>
      <c r="B125" s="18" t="s">
        <v>264</v>
      </c>
      <c r="C125" s="18"/>
      <c r="D125" s="18" t="s">
        <v>265</v>
      </c>
      <c r="E125" s="28"/>
      <c r="F125" s="14" t="n">
        <v>5000</v>
      </c>
      <c r="G125" s="15" t="n">
        <f aca="false">(G124+E125)-F125</f>
        <v>308481.360399995</v>
      </c>
      <c r="H125" s="30"/>
    </row>
    <row r="126" customFormat="false" ht="12.75" hidden="false" customHeight="true" outlineLevel="0" collapsed="false">
      <c r="A126" s="12" t="n">
        <v>39506</v>
      </c>
      <c r="B126" s="18"/>
      <c r="C126" s="18"/>
      <c r="D126" s="22" t="s">
        <v>266</v>
      </c>
      <c r="E126" s="28"/>
      <c r="F126" s="14" t="n">
        <v>2895.13</v>
      </c>
      <c r="G126" s="15" t="n">
        <f aca="false">(G125+E126)-F126</f>
        <v>305586.230399995</v>
      </c>
      <c r="H126" s="30"/>
    </row>
    <row r="127" customFormat="false" ht="12.75" hidden="false" customHeight="true" outlineLevel="0" collapsed="false">
      <c r="A127" s="12" t="n">
        <v>39506</v>
      </c>
      <c r="B127" s="18"/>
      <c r="C127" s="18"/>
      <c r="D127" s="23" t="s">
        <v>267</v>
      </c>
      <c r="E127" s="28"/>
      <c r="F127" s="14" t="n">
        <v>13435.67</v>
      </c>
      <c r="G127" s="15" t="n">
        <f aca="false">(G126+E127)-F127</f>
        <v>292150.560399995</v>
      </c>
      <c r="H127" s="30"/>
    </row>
    <row r="128" customFormat="false" ht="12.75" hidden="false" customHeight="true" outlineLevel="0" collapsed="false">
      <c r="A128" s="12" t="n">
        <v>39510</v>
      </c>
      <c r="B128" s="18" t="s">
        <v>268</v>
      </c>
      <c r="C128" s="18"/>
      <c r="D128" s="23" t="s">
        <v>269</v>
      </c>
      <c r="E128" s="28"/>
      <c r="F128" s="14" t="n">
        <v>1000</v>
      </c>
      <c r="G128" s="15" t="n">
        <f aca="false">(G127+E128)-F128</f>
        <v>291150.560399995</v>
      </c>
      <c r="H128" s="30"/>
    </row>
    <row r="129" customFormat="false" ht="22.5" hidden="false" customHeight="true" outlineLevel="0" collapsed="false">
      <c r="A129" s="12" t="n">
        <v>39510</v>
      </c>
      <c r="B129" s="18" t="s">
        <v>270</v>
      </c>
      <c r="C129" s="18"/>
      <c r="D129" s="23" t="s">
        <v>271</v>
      </c>
      <c r="E129" s="28"/>
      <c r="F129" s="14" t="n">
        <v>4000</v>
      </c>
      <c r="G129" s="15" t="n">
        <f aca="false">(G128+E129)-F129</f>
        <v>287150.560399995</v>
      </c>
      <c r="H129" s="30"/>
    </row>
    <row r="130" customFormat="false" ht="22.5" hidden="false" customHeight="true" outlineLevel="0" collapsed="false">
      <c r="A130" s="12" t="n">
        <v>39511</v>
      </c>
      <c r="B130" s="18" t="s">
        <v>272</v>
      </c>
      <c r="C130" s="18"/>
      <c r="D130" s="23" t="s">
        <v>273</v>
      </c>
      <c r="E130" s="28"/>
      <c r="F130" s="14" t="n">
        <v>405</v>
      </c>
      <c r="G130" s="15" t="n">
        <f aca="false">(G129+E130)-F130</f>
        <v>286745.560399995</v>
      </c>
      <c r="H130" s="30"/>
    </row>
    <row r="131" customFormat="false" ht="21" hidden="false" customHeight="true" outlineLevel="0" collapsed="false">
      <c r="A131" s="12" t="n">
        <v>39511</v>
      </c>
      <c r="B131" s="18" t="s">
        <v>274</v>
      </c>
      <c r="C131" s="18"/>
      <c r="D131" s="23" t="s">
        <v>275</v>
      </c>
      <c r="E131" s="28"/>
      <c r="F131" s="14" t="n">
        <v>1672.72</v>
      </c>
      <c r="G131" s="15" t="n">
        <f aca="false">(G130+E131)-F131</f>
        <v>285072.840399995</v>
      </c>
      <c r="H131" s="30"/>
    </row>
    <row r="132" customFormat="false" ht="22.5" hidden="false" customHeight="true" outlineLevel="0" collapsed="false">
      <c r="A132" s="12" t="n">
        <v>39511</v>
      </c>
      <c r="B132" s="18" t="s">
        <v>276</v>
      </c>
      <c r="C132" s="18"/>
      <c r="D132" s="23" t="s">
        <v>277</v>
      </c>
      <c r="E132" s="28"/>
      <c r="F132" s="14" t="n">
        <v>700</v>
      </c>
      <c r="G132" s="15" t="n">
        <f aca="false">(G131+E132)-F132</f>
        <v>284372.840399995</v>
      </c>
      <c r="H132" s="30" t="s">
        <v>278</v>
      </c>
    </row>
    <row r="133" customFormat="false" ht="45" hidden="false" customHeight="true" outlineLevel="0" collapsed="false">
      <c r="A133" s="12" t="n">
        <v>39511</v>
      </c>
      <c r="B133" s="18" t="s">
        <v>279</v>
      </c>
      <c r="C133" s="18"/>
      <c r="D133" s="23" t="s">
        <v>280</v>
      </c>
      <c r="E133" s="28"/>
      <c r="F133" s="14" t="n">
        <v>1400</v>
      </c>
      <c r="G133" s="15" t="n">
        <f aca="false">(G132+E133)-F133</f>
        <v>282972.840399995</v>
      </c>
      <c r="H133" s="30" t="s">
        <v>281</v>
      </c>
    </row>
    <row r="134" customFormat="false" ht="22.5" hidden="false" customHeight="true" outlineLevel="0" collapsed="false">
      <c r="A134" s="12" t="n">
        <v>39511</v>
      </c>
      <c r="B134" s="18" t="s">
        <v>282</v>
      </c>
      <c r="C134" s="18"/>
      <c r="D134" s="18" t="s">
        <v>283</v>
      </c>
      <c r="E134" s="28"/>
      <c r="F134" s="14" t="n">
        <v>504</v>
      </c>
      <c r="G134" s="15" t="n">
        <f aca="false">(G133+E134)-F134</f>
        <v>282468.840399995</v>
      </c>
      <c r="H134" s="30" t="s">
        <v>284</v>
      </c>
    </row>
    <row r="135" customFormat="false" ht="33.75" hidden="false" customHeight="true" outlineLevel="0" collapsed="false">
      <c r="A135" s="12" t="n">
        <v>39511</v>
      </c>
      <c r="B135" s="18" t="s">
        <v>285</v>
      </c>
      <c r="C135" s="18"/>
      <c r="D135" s="18" t="s">
        <v>286</v>
      </c>
      <c r="E135" s="28"/>
      <c r="F135" s="14" t="n">
        <f aca="false">3000+1795.3</f>
        <v>4795.3</v>
      </c>
      <c r="G135" s="15" t="n">
        <f aca="false">(G134+E135)-F135</f>
        <v>277673.540399995</v>
      </c>
      <c r="H135" s="30" t="s">
        <v>287</v>
      </c>
    </row>
    <row r="136" customFormat="false" ht="22.5" hidden="false" customHeight="true" outlineLevel="0" collapsed="false">
      <c r="A136" s="12" t="n">
        <v>39511</v>
      </c>
      <c r="B136" s="18" t="s">
        <v>288</v>
      </c>
      <c r="C136" s="18"/>
      <c r="D136" s="18" t="s">
        <v>289</v>
      </c>
      <c r="E136" s="28"/>
      <c r="F136" s="14" t="n">
        <v>10964</v>
      </c>
      <c r="G136" s="15" t="n">
        <f aca="false">(G135+E136)-F136</f>
        <v>266709.540399995</v>
      </c>
      <c r="H136" s="30" t="s">
        <v>290</v>
      </c>
    </row>
    <row r="137" customFormat="false" ht="22.5" hidden="false" customHeight="true" outlineLevel="0" collapsed="false">
      <c r="A137" s="12" t="n">
        <v>39511</v>
      </c>
      <c r="B137" s="18" t="s">
        <v>291</v>
      </c>
      <c r="C137" s="18"/>
      <c r="D137" s="18" t="s">
        <v>292</v>
      </c>
      <c r="E137" s="28"/>
      <c r="F137" s="14" t="n">
        <v>1489.65</v>
      </c>
      <c r="G137" s="15" t="n">
        <f aca="false">(G136+E137)-F137</f>
        <v>265219.890399995</v>
      </c>
      <c r="H137" s="30"/>
    </row>
    <row r="138" customFormat="false" ht="22.5" hidden="false" customHeight="true" outlineLevel="0" collapsed="false">
      <c r="A138" s="12" t="n">
        <v>39511</v>
      </c>
      <c r="B138" s="18" t="s">
        <v>293</v>
      </c>
      <c r="C138" s="18"/>
      <c r="D138" s="18" t="s">
        <v>294</v>
      </c>
      <c r="E138" s="28"/>
      <c r="F138" s="14" t="n">
        <v>92108.33</v>
      </c>
      <c r="G138" s="15" t="n">
        <f aca="false">(G137+E138)-F138</f>
        <v>173111.560399995</v>
      </c>
      <c r="H138" s="30"/>
    </row>
    <row r="139" customFormat="false" ht="33.75" hidden="false" customHeight="true" outlineLevel="0" collapsed="false">
      <c r="A139" s="12" t="n">
        <v>39512</v>
      </c>
      <c r="B139" s="18" t="s">
        <v>295</v>
      </c>
      <c r="C139" s="18"/>
      <c r="D139" s="18" t="s">
        <v>296</v>
      </c>
      <c r="E139" s="28"/>
      <c r="F139" s="14" t="n">
        <v>3000</v>
      </c>
      <c r="G139" s="15" t="n">
        <f aca="false">(G138+E139)-F139</f>
        <v>170111.560399995</v>
      </c>
      <c r="H139" s="30"/>
    </row>
    <row r="140" customFormat="false" ht="22.5" hidden="false" customHeight="true" outlineLevel="0" collapsed="false">
      <c r="A140" s="12" t="n">
        <v>39513</v>
      </c>
      <c r="B140" s="18" t="s">
        <v>297</v>
      </c>
      <c r="C140" s="18"/>
      <c r="D140" s="18" t="s">
        <v>298</v>
      </c>
      <c r="E140" s="28"/>
      <c r="F140" s="14" t="n">
        <v>6300</v>
      </c>
      <c r="G140" s="15" t="n">
        <f aca="false">(G139+E140)-F140</f>
        <v>163811.560399995</v>
      </c>
      <c r="H140" s="30" t="s">
        <v>299</v>
      </c>
    </row>
    <row r="141" customFormat="false" ht="12.75" hidden="false" customHeight="true" outlineLevel="0" collapsed="false">
      <c r="A141" s="12" t="n">
        <v>39513</v>
      </c>
      <c r="B141" s="17" t="s">
        <v>300</v>
      </c>
      <c r="C141" s="18"/>
      <c r="D141" s="18" t="s">
        <v>301</v>
      </c>
      <c r="E141" s="28"/>
      <c r="F141" s="14" t="n">
        <v>23062.82</v>
      </c>
      <c r="G141" s="15" t="n">
        <f aca="false">(G140+E141)-F141</f>
        <v>140748.740399995</v>
      </c>
      <c r="H141" s="30"/>
    </row>
    <row r="142" customFormat="false" ht="12.75" hidden="false" customHeight="true" outlineLevel="0" collapsed="false">
      <c r="A142" s="12" t="n">
        <v>39513</v>
      </c>
      <c r="B142" s="16" t="s">
        <v>302</v>
      </c>
      <c r="C142" s="18"/>
      <c r="D142" s="18" t="s">
        <v>303</v>
      </c>
      <c r="E142" s="28"/>
      <c r="F142" s="14" t="n">
        <v>124213.19</v>
      </c>
      <c r="G142" s="15" t="n">
        <f aca="false">(G141+E142)-F142</f>
        <v>16535.5503999948</v>
      </c>
      <c r="H142" s="30"/>
    </row>
    <row r="143" customFormat="false" ht="12.75" hidden="false" customHeight="true" outlineLevel="0" collapsed="false">
      <c r="A143" s="12" t="n">
        <v>39513</v>
      </c>
      <c r="B143" s="17" t="s">
        <v>304</v>
      </c>
      <c r="C143" s="18"/>
      <c r="D143" s="18" t="s">
        <v>305</v>
      </c>
      <c r="E143" s="28"/>
      <c r="F143" s="14" t="n">
        <v>180</v>
      </c>
      <c r="G143" s="15" t="n">
        <f aca="false">(G142+E143)-F143</f>
        <v>16355.5503999948</v>
      </c>
      <c r="H143" s="30"/>
    </row>
    <row r="144" customFormat="false" ht="22.5" hidden="false" customHeight="true" outlineLevel="0" collapsed="false">
      <c r="A144" s="12" t="n">
        <v>39513</v>
      </c>
      <c r="B144" s="18" t="s">
        <v>306</v>
      </c>
      <c r="C144" s="18"/>
      <c r="D144" s="18" t="s">
        <v>307</v>
      </c>
      <c r="E144" s="28"/>
      <c r="F144" s="14" t="n">
        <v>2800</v>
      </c>
      <c r="G144" s="15" t="n">
        <f aca="false">(G143+E144)-F144</f>
        <v>13555.5503999948</v>
      </c>
      <c r="H144" s="30"/>
    </row>
    <row r="145" customFormat="false" ht="33.75" hidden="false" customHeight="true" outlineLevel="0" collapsed="false">
      <c r="A145" s="12" t="n">
        <v>39531</v>
      </c>
      <c r="B145" s="18" t="s">
        <v>308</v>
      </c>
      <c r="C145" s="18"/>
      <c r="D145" s="18" t="s">
        <v>309</v>
      </c>
      <c r="E145" s="28"/>
      <c r="F145" s="14" t="n">
        <v>2033.85</v>
      </c>
      <c r="G145" s="15" t="n">
        <f aca="false">(G144+E145)-F145</f>
        <v>11521.7003999948</v>
      </c>
      <c r="H145" s="30"/>
    </row>
    <row r="146" customFormat="false" ht="33.75" hidden="false" customHeight="true" outlineLevel="0" collapsed="false">
      <c r="A146" s="12" t="n">
        <v>39531</v>
      </c>
      <c r="B146" s="18" t="s">
        <v>310</v>
      </c>
      <c r="C146" s="18"/>
      <c r="D146" s="18" t="s">
        <v>311</v>
      </c>
      <c r="E146" s="28"/>
      <c r="F146" s="14" t="n">
        <v>1800</v>
      </c>
      <c r="G146" s="15" t="n">
        <f aca="false">(G145+E146)-F146</f>
        <v>9721.70039999477</v>
      </c>
      <c r="H146" s="30"/>
    </row>
    <row r="147" customFormat="false" ht="12.75" hidden="false" customHeight="true" outlineLevel="0" collapsed="false">
      <c r="A147" s="12" t="n">
        <v>39533</v>
      </c>
      <c r="B147" s="16" t="s">
        <v>312</v>
      </c>
      <c r="C147" s="18"/>
      <c r="D147" s="18" t="s">
        <v>313</v>
      </c>
      <c r="E147" s="28"/>
      <c r="F147" s="14" t="n">
        <v>196290.92</v>
      </c>
      <c r="G147" s="15" t="n">
        <f aca="false">(G146+E147)-F147</f>
        <v>-186569.219600005</v>
      </c>
      <c r="H147" s="30"/>
    </row>
    <row r="148" customFormat="false" ht="22.5" hidden="false" customHeight="true" outlineLevel="0" collapsed="false">
      <c r="A148" s="12" t="n">
        <v>39533</v>
      </c>
      <c r="B148" s="16" t="s">
        <v>314</v>
      </c>
      <c r="C148" s="18"/>
      <c r="D148" s="18" t="s">
        <v>315</v>
      </c>
      <c r="E148" s="28"/>
      <c r="F148" s="14" t="n">
        <v>3893</v>
      </c>
      <c r="G148" s="15" t="n">
        <f aca="false">(G147+E148)-F148</f>
        <v>-190462.219600005</v>
      </c>
      <c r="H148" s="30"/>
    </row>
    <row r="149" customFormat="false" ht="12.75" hidden="false" customHeight="true" outlineLevel="0" collapsed="false">
      <c r="A149" s="12" t="n">
        <v>39533</v>
      </c>
      <c r="B149" s="18" t="s">
        <v>316</v>
      </c>
      <c r="C149" s="18"/>
      <c r="D149" s="18" t="s">
        <v>317</v>
      </c>
      <c r="E149" s="28"/>
      <c r="F149" s="14" t="n">
        <v>980</v>
      </c>
      <c r="G149" s="15" t="n">
        <f aca="false">(G148+E149)-F149</f>
        <v>-191442.219600005</v>
      </c>
      <c r="H149" s="30"/>
    </row>
    <row r="150" customFormat="false" ht="33.75" hidden="false" customHeight="true" outlineLevel="0" collapsed="false">
      <c r="A150" s="12" t="n">
        <v>39533</v>
      </c>
      <c r="B150" s="18" t="s">
        <v>272</v>
      </c>
      <c r="C150" s="18"/>
      <c r="D150" s="18" t="s">
        <v>318</v>
      </c>
      <c r="E150" s="28"/>
      <c r="F150" s="14" t="n">
        <v>6750</v>
      </c>
      <c r="G150" s="15" t="n">
        <f aca="false">(G149+E150)-F150</f>
        <v>-198192.219600005</v>
      </c>
      <c r="H150" s="30"/>
    </row>
    <row r="151" customFormat="false" ht="22.5" hidden="false" customHeight="true" outlineLevel="0" collapsed="false">
      <c r="A151" s="12" t="n">
        <v>39533</v>
      </c>
      <c r="B151" s="18" t="s">
        <v>319</v>
      </c>
      <c r="C151" s="18"/>
      <c r="D151" s="18" t="s">
        <v>320</v>
      </c>
      <c r="E151" s="28"/>
      <c r="F151" s="14" t="n">
        <v>24997.52</v>
      </c>
      <c r="G151" s="15" t="n">
        <f aca="false">(G150+E151)-F151</f>
        <v>-223189.739600005</v>
      </c>
      <c r="H151" s="30"/>
    </row>
    <row r="152" customFormat="false" ht="12.75" hidden="false" customHeight="true" outlineLevel="0" collapsed="false">
      <c r="A152" s="12" t="n">
        <v>39533</v>
      </c>
      <c r="B152" s="18"/>
      <c r="C152" s="18" t="s">
        <v>321</v>
      </c>
      <c r="D152" s="18" t="s">
        <v>112</v>
      </c>
      <c r="E152" s="28" t="n">
        <v>450000</v>
      </c>
      <c r="F152" s="14"/>
      <c r="G152" s="15" t="n">
        <f aca="false">(G151+E152)-F152</f>
        <v>226810.260399995</v>
      </c>
      <c r="H152" s="30"/>
    </row>
    <row r="153" customFormat="false" ht="12.75" hidden="false" customHeight="true" outlineLevel="0" collapsed="false">
      <c r="A153" s="12" t="n">
        <v>39533</v>
      </c>
      <c r="B153" s="17" t="s">
        <v>322</v>
      </c>
      <c r="C153" s="18"/>
      <c r="D153" s="18" t="s">
        <v>323</v>
      </c>
      <c r="E153" s="28"/>
      <c r="F153" s="14" t="n">
        <v>20415</v>
      </c>
      <c r="G153" s="15" t="n">
        <f aca="false">(G152+E153)-F153</f>
        <v>206395.260399995</v>
      </c>
      <c r="H153" s="30"/>
    </row>
    <row r="154" customFormat="false" ht="22.5" hidden="false" customHeight="true" outlineLevel="0" collapsed="false">
      <c r="A154" s="12" t="n">
        <v>39534</v>
      </c>
      <c r="B154" s="18" t="s">
        <v>324</v>
      </c>
      <c r="C154" s="18"/>
      <c r="D154" s="18" t="s">
        <v>325</v>
      </c>
      <c r="E154" s="28"/>
      <c r="F154" s="14" t="n">
        <v>59993.59</v>
      </c>
      <c r="G154" s="15" t="n">
        <f aca="false">(G153+E154)-F154</f>
        <v>146401.670399995</v>
      </c>
      <c r="H154" s="30"/>
    </row>
    <row r="155" customFormat="false" ht="45" hidden="false" customHeight="true" outlineLevel="0" collapsed="false">
      <c r="A155" s="12" t="n">
        <v>39535</v>
      </c>
      <c r="B155" s="18" t="s">
        <v>326</v>
      </c>
      <c r="C155" s="18"/>
      <c r="D155" s="18" t="s">
        <v>327</v>
      </c>
      <c r="E155" s="28"/>
      <c r="F155" s="14" t="n">
        <f aca="false">(1200*4)+600</f>
        <v>5400</v>
      </c>
      <c r="G155" s="15" t="n">
        <f aca="false">(G154+E155)-F155</f>
        <v>141001.670399995</v>
      </c>
      <c r="H155" s="30"/>
    </row>
    <row r="156" customFormat="false" ht="22.5" hidden="false" customHeight="true" outlineLevel="0" collapsed="false">
      <c r="A156" s="12" t="n">
        <v>39535</v>
      </c>
      <c r="B156" s="18" t="s">
        <v>328</v>
      </c>
      <c r="C156" s="18"/>
      <c r="D156" s="18" t="s">
        <v>329</v>
      </c>
      <c r="E156" s="28"/>
      <c r="F156" s="14" t="n">
        <v>1200</v>
      </c>
      <c r="G156" s="15" t="n">
        <f aca="false">(G155+E156)-F156</f>
        <v>139801.670399995</v>
      </c>
      <c r="H156" s="30"/>
    </row>
    <row r="157" customFormat="false" ht="12.75" hidden="false" customHeight="true" outlineLevel="0" collapsed="false">
      <c r="A157" s="12" t="n">
        <v>39535</v>
      </c>
      <c r="B157" s="18"/>
      <c r="C157" s="18"/>
      <c r="D157" s="18" t="s">
        <v>330</v>
      </c>
      <c r="E157" s="28"/>
      <c r="F157" s="14" t="n">
        <v>13320</v>
      </c>
      <c r="G157" s="15" t="n">
        <f aca="false">(G156+E157)-F157</f>
        <v>126481.670399995</v>
      </c>
      <c r="H157" s="30"/>
    </row>
    <row r="158" customFormat="false" ht="12.75" hidden="false" customHeight="true" outlineLevel="0" collapsed="false">
      <c r="A158" s="12" t="n">
        <v>39535</v>
      </c>
      <c r="B158" s="18"/>
      <c r="C158" s="18"/>
      <c r="D158" s="22" t="s">
        <v>331</v>
      </c>
      <c r="E158" s="28"/>
      <c r="F158" s="14" t="n">
        <v>2280.62</v>
      </c>
      <c r="G158" s="15" t="n">
        <f aca="false">(G157+E158)-F158</f>
        <v>124201.050399995</v>
      </c>
      <c r="H158" s="30"/>
    </row>
    <row r="159" customFormat="false" ht="12.75" hidden="false" customHeight="true" outlineLevel="0" collapsed="false">
      <c r="A159" s="12" t="n">
        <v>39535</v>
      </c>
      <c r="B159" s="18"/>
      <c r="C159" s="18"/>
      <c r="D159" s="23" t="s">
        <v>332</v>
      </c>
      <c r="E159" s="28"/>
      <c r="F159" s="14" t="n">
        <v>14789.6</v>
      </c>
      <c r="G159" s="15" t="n">
        <f aca="false">(G158+E159)-F159</f>
        <v>109411.450399995</v>
      </c>
      <c r="H159" s="30"/>
    </row>
    <row r="160" customFormat="false" ht="22.5" hidden="false" customHeight="true" outlineLevel="0" collapsed="false">
      <c r="A160" s="12" t="n">
        <v>39538</v>
      </c>
      <c r="B160" s="17" t="s">
        <v>333</v>
      </c>
      <c r="C160" s="18"/>
      <c r="D160" s="23" t="s">
        <v>334</v>
      </c>
      <c r="E160" s="28"/>
      <c r="F160" s="14" t="n">
        <v>3000</v>
      </c>
      <c r="G160" s="15" t="n">
        <f aca="false">(G159+E160)-F160</f>
        <v>106411.450399995</v>
      </c>
      <c r="H160" s="30"/>
    </row>
    <row r="161" customFormat="false" ht="33.75" hidden="false" customHeight="true" outlineLevel="0" collapsed="false">
      <c r="A161" s="12" t="n">
        <v>39539</v>
      </c>
      <c r="B161" s="18" t="s">
        <v>335</v>
      </c>
      <c r="C161" s="18"/>
      <c r="D161" s="18" t="s">
        <v>336</v>
      </c>
      <c r="E161" s="28"/>
      <c r="F161" s="14" t="n">
        <f aca="false">3525.9</f>
        <v>3525.9</v>
      </c>
      <c r="G161" s="15" t="n">
        <f aca="false">(G160+E161)-F161</f>
        <v>102885.550399995</v>
      </c>
      <c r="H161" s="30"/>
    </row>
    <row r="162" customFormat="false" ht="22.5" hidden="false" customHeight="true" outlineLevel="0" collapsed="false">
      <c r="A162" s="12" t="n">
        <v>39540</v>
      </c>
      <c r="B162" s="18" t="s">
        <v>337</v>
      </c>
      <c r="C162" s="18"/>
      <c r="D162" s="18" t="s">
        <v>338</v>
      </c>
      <c r="E162" s="28"/>
      <c r="F162" s="14" t="n">
        <f aca="false">(210*7.5*1.41)+716.57</f>
        <v>2937.32</v>
      </c>
      <c r="G162" s="15" t="n">
        <f aca="false">(G161+E162)-F162</f>
        <v>99948.2303999948</v>
      </c>
      <c r="H162" s="30"/>
    </row>
    <row r="163" customFormat="false" ht="33.75" hidden="false" customHeight="true" outlineLevel="0" collapsed="false">
      <c r="A163" s="12" t="n">
        <v>39540</v>
      </c>
      <c r="B163" s="18" t="s">
        <v>339</v>
      </c>
      <c r="C163" s="18"/>
      <c r="D163" s="18" t="s">
        <v>340</v>
      </c>
      <c r="E163" s="28"/>
      <c r="F163" s="14" t="n">
        <f aca="false">1921.5+796.47</f>
        <v>2717.97</v>
      </c>
      <c r="G163" s="15" t="n">
        <f aca="false">(G162+E163)-F163</f>
        <v>97230.2603999948</v>
      </c>
      <c r="H163" s="30"/>
    </row>
    <row r="164" customFormat="false" ht="44.25" hidden="false" customHeight="true" outlineLevel="0" collapsed="false">
      <c r="A164" s="12" t="n">
        <v>39540</v>
      </c>
      <c r="B164" s="18" t="s">
        <v>341</v>
      </c>
      <c r="C164" s="18"/>
      <c r="D164" s="18" t="s">
        <v>342</v>
      </c>
      <c r="E164" s="28"/>
      <c r="F164" s="14" t="n">
        <f aca="false">((210*5.5*1.41)*3)+1861.2+(987.32+305)*4</f>
        <v>11916.13</v>
      </c>
      <c r="G164" s="15" t="n">
        <f aca="false">(G163+E164)-F164</f>
        <v>85314.1303999948</v>
      </c>
      <c r="H164" s="30"/>
      <c r="I164" s="1" t="n">
        <v>40</v>
      </c>
    </row>
    <row r="165" customFormat="false" ht="12.75" hidden="false" customHeight="true" outlineLevel="0" collapsed="false">
      <c r="A165" s="12" t="n">
        <v>39540</v>
      </c>
      <c r="B165" s="17" t="s">
        <v>343</v>
      </c>
      <c r="C165" s="18"/>
      <c r="D165" s="18" t="s">
        <v>344</v>
      </c>
      <c r="E165" s="28"/>
      <c r="F165" s="14" t="n">
        <v>40000</v>
      </c>
      <c r="G165" s="15" t="n">
        <f aca="false">(G164+E165)-F165</f>
        <v>45314.1303999948</v>
      </c>
      <c r="H165" s="30"/>
    </row>
    <row r="166" customFormat="false" ht="22.5" hidden="false" customHeight="true" outlineLevel="0" collapsed="false">
      <c r="A166" s="12" t="n">
        <v>39541</v>
      </c>
      <c r="B166" s="18" t="s">
        <v>345</v>
      </c>
      <c r="C166" s="18"/>
      <c r="D166" s="18" t="s">
        <v>346</v>
      </c>
      <c r="E166" s="13"/>
      <c r="F166" s="14" t="n">
        <v>15000</v>
      </c>
      <c r="G166" s="15" t="n">
        <f aca="false">(G165+E166)-F166</f>
        <v>30314.1303999948</v>
      </c>
      <c r="H166" s="30"/>
    </row>
    <row r="167" customFormat="false" ht="33.75" hidden="false" customHeight="true" outlineLevel="0" collapsed="false">
      <c r="A167" s="12" t="n">
        <v>39546</v>
      </c>
      <c r="B167" s="18" t="s">
        <v>347</v>
      </c>
      <c r="C167" s="18"/>
      <c r="D167" s="18" t="s">
        <v>348</v>
      </c>
      <c r="E167" s="13"/>
      <c r="F167" s="14" t="n">
        <v>650</v>
      </c>
      <c r="G167" s="15" t="n">
        <f aca="false">(G166+E167)-F167</f>
        <v>29664.1303999948</v>
      </c>
      <c r="H167" s="30"/>
    </row>
    <row r="168" customFormat="false" ht="21.75" hidden="false" customHeight="true" outlineLevel="0" collapsed="false">
      <c r="A168" s="12" t="n">
        <v>39548</v>
      </c>
      <c r="B168" s="18" t="s">
        <v>349</v>
      </c>
      <c r="C168" s="18"/>
      <c r="D168" s="18" t="s">
        <v>350</v>
      </c>
      <c r="E168" s="13"/>
      <c r="F168" s="14" t="n">
        <v>6578</v>
      </c>
      <c r="G168" s="15" t="n">
        <f aca="false">(G167+E168)-F168</f>
        <v>23086.1303999948</v>
      </c>
      <c r="H168" s="30"/>
    </row>
    <row r="169" customFormat="false" ht="22.5" hidden="false" customHeight="true" outlineLevel="0" collapsed="false">
      <c r="A169" s="12" t="n">
        <v>39548</v>
      </c>
      <c r="B169" s="18" t="s">
        <v>351</v>
      </c>
      <c r="C169" s="18"/>
      <c r="D169" s="18" t="s">
        <v>352</v>
      </c>
      <c r="E169" s="28"/>
      <c r="F169" s="14" t="n">
        <v>2992.5</v>
      </c>
      <c r="G169" s="15" t="n">
        <f aca="false">(G168+E169)-F169</f>
        <v>20093.6303999948</v>
      </c>
      <c r="H169" s="30"/>
    </row>
    <row r="170" customFormat="false" ht="22.5" hidden="false" customHeight="true" outlineLevel="0" collapsed="false">
      <c r="A170" s="12" t="n">
        <v>39549</v>
      </c>
      <c r="B170" s="18" t="s">
        <v>353</v>
      </c>
      <c r="C170" s="18"/>
      <c r="D170" s="18" t="s">
        <v>354</v>
      </c>
      <c r="E170" s="13"/>
      <c r="F170" s="14" t="n">
        <v>3000</v>
      </c>
      <c r="G170" s="15" t="n">
        <f aca="false">(G169+E170)-F170</f>
        <v>17093.6303999948</v>
      </c>
      <c r="H170" s="30"/>
    </row>
    <row r="171" customFormat="false" ht="22.5" hidden="false" customHeight="true" outlineLevel="0" collapsed="false">
      <c r="A171" s="12" t="n">
        <v>39549</v>
      </c>
      <c r="B171" s="18" t="s">
        <v>355</v>
      </c>
      <c r="C171" s="18"/>
      <c r="D171" s="18" t="s">
        <v>356</v>
      </c>
      <c r="E171" s="13"/>
      <c r="F171" s="14" t="n">
        <v>1320</v>
      </c>
      <c r="G171" s="15" t="n">
        <f aca="false">(G170+E171)-F171</f>
        <v>15773.6303999948</v>
      </c>
      <c r="H171" s="30"/>
    </row>
    <row r="172" customFormat="false" ht="22.5" hidden="false" customHeight="true" outlineLevel="0" collapsed="false">
      <c r="A172" s="12" t="n">
        <v>39549</v>
      </c>
      <c r="B172" s="18" t="s">
        <v>357</v>
      </c>
      <c r="C172" s="18"/>
      <c r="D172" s="18" t="s">
        <v>358</v>
      </c>
      <c r="E172" s="13"/>
      <c r="F172" s="14" t="n">
        <v>15586.33</v>
      </c>
      <c r="G172" s="15" t="n">
        <f aca="false">(G171+E172)-F172</f>
        <v>187.300399994756</v>
      </c>
      <c r="H172" s="30"/>
    </row>
    <row r="173" customFormat="false" ht="12.75" hidden="false" customHeight="true" outlineLevel="0" collapsed="false">
      <c r="A173" s="12" t="n">
        <v>39549</v>
      </c>
      <c r="B173" s="18"/>
      <c r="C173" s="18" t="s">
        <v>359</v>
      </c>
      <c r="D173" s="18" t="s">
        <v>112</v>
      </c>
      <c r="E173" s="31" t="n">
        <v>450000</v>
      </c>
      <c r="F173" s="14"/>
      <c r="G173" s="15" t="n">
        <f aca="false">(G172+E173)-F173</f>
        <v>450187.300399995</v>
      </c>
      <c r="H173" s="30"/>
    </row>
    <row r="174" customFormat="false" ht="12.75" hidden="false" customHeight="true" outlineLevel="0" collapsed="false">
      <c r="A174" s="12" t="n">
        <v>39552</v>
      </c>
      <c r="B174" s="18" t="s">
        <v>360</v>
      </c>
      <c r="C174" s="18"/>
      <c r="D174" s="21" t="s">
        <v>361</v>
      </c>
      <c r="E174" s="31"/>
      <c r="F174" s="14" t="n">
        <v>70000</v>
      </c>
      <c r="G174" s="15" t="n">
        <f aca="false">(G173+E174)-F174</f>
        <v>380187.300399995</v>
      </c>
      <c r="H174" s="30"/>
    </row>
    <row r="175" customFormat="false" ht="12.75" hidden="false" customHeight="true" outlineLevel="0" collapsed="false">
      <c r="A175" s="12" t="n">
        <v>39552</v>
      </c>
      <c r="B175" s="18" t="s">
        <v>360</v>
      </c>
      <c r="C175" s="18"/>
      <c r="D175" s="21" t="s">
        <v>362</v>
      </c>
      <c r="E175" s="31"/>
      <c r="F175" s="14" t="n">
        <v>16920</v>
      </c>
      <c r="G175" s="15" t="n">
        <f aca="false">(G174+E175)-F175</f>
        <v>363267.300399995</v>
      </c>
      <c r="H175" s="30"/>
    </row>
    <row r="176" customFormat="false" ht="22.5" hidden="false" customHeight="true" outlineLevel="0" collapsed="false">
      <c r="A176" s="12" t="n">
        <v>39552</v>
      </c>
      <c r="B176" s="18" t="s">
        <v>363</v>
      </c>
      <c r="C176" s="18"/>
      <c r="D176" s="18" t="s">
        <v>364</v>
      </c>
      <c r="E176" s="31"/>
      <c r="F176" s="14" t="n">
        <v>7000</v>
      </c>
      <c r="G176" s="15" t="n">
        <f aca="false">(G175+E176)-F176</f>
        <v>356267.300399995</v>
      </c>
      <c r="H176" s="30"/>
    </row>
    <row r="177" customFormat="false" ht="22.5" hidden="false" customHeight="true" outlineLevel="0" collapsed="false">
      <c r="A177" s="12" t="n">
        <v>39552</v>
      </c>
      <c r="B177" s="18" t="s">
        <v>365</v>
      </c>
      <c r="C177" s="18"/>
      <c r="D177" s="18" t="s">
        <v>366</v>
      </c>
      <c r="E177" s="31"/>
      <c r="F177" s="14" t="n">
        <v>830</v>
      </c>
      <c r="G177" s="15" t="n">
        <f aca="false">(G176+E177)-F177</f>
        <v>355437.300399995</v>
      </c>
      <c r="H177" s="30"/>
    </row>
    <row r="178" customFormat="false" ht="33.75" hidden="false" customHeight="true" outlineLevel="0" collapsed="false">
      <c r="A178" s="12" t="n">
        <v>39552</v>
      </c>
      <c r="B178" s="18" t="s">
        <v>367</v>
      </c>
      <c r="C178" s="18"/>
      <c r="D178" s="18" t="s">
        <v>368</v>
      </c>
      <c r="E178" s="31"/>
      <c r="F178" s="14" t="n">
        <v>1690</v>
      </c>
      <c r="G178" s="15" t="n">
        <f aca="false">(G177+E178)-F178</f>
        <v>353747.300399995</v>
      </c>
      <c r="H178" s="30"/>
    </row>
    <row r="179" customFormat="false" ht="22.5" hidden="false" customHeight="true" outlineLevel="0" collapsed="false">
      <c r="A179" s="12" t="n">
        <v>39552</v>
      </c>
      <c r="B179" s="18" t="s">
        <v>369</v>
      </c>
      <c r="C179" s="18"/>
      <c r="D179" s="18" t="s">
        <v>370</v>
      </c>
      <c r="E179" s="31"/>
      <c r="F179" s="14" t="n">
        <v>465.7</v>
      </c>
      <c r="G179" s="15" t="n">
        <f aca="false">(G178+E179)-F179</f>
        <v>353281.600399995</v>
      </c>
      <c r="H179" s="30"/>
    </row>
    <row r="180" customFormat="false" ht="22.5" hidden="false" customHeight="true" outlineLevel="0" collapsed="false">
      <c r="A180" s="12" t="n">
        <v>39553</v>
      </c>
      <c r="B180" s="16" t="s">
        <v>371</v>
      </c>
      <c r="C180" s="18"/>
      <c r="D180" s="18" t="s">
        <v>372</v>
      </c>
      <c r="E180" s="31"/>
      <c r="F180" s="14" t="n">
        <v>921.64</v>
      </c>
      <c r="G180" s="15" t="n">
        <f aca="false">(G179+E180)-F180</f>
        <v>352359.960399995</v>
      </c>
      <c r="H180" s="30"/>
    </row>
    <row r="181" customFormat="false" ht="22.5" hidden="false" customHeight="true" outlineLevel="0" collapsed="false">
      <c r="A181" s="12" t="n">
        <v>39553</v>
      </c>
      <c r="B181" s="18" t="s">
        <v>373</v>
      </c>
      <c r="C181" s="18"/>
      <c r="D181" s="18" t="s">
        <v>374</v>
      </c>
      <c r="E181" s="31"/>
      <c r="F181" s="14" t="n">
        <v>260</v>
      </c>
      <c r="G181" s="15" t="n">
        <f aca="false">(G180+E181)-F181</f>
        <v>352099.960399995</v>
      </c>
      <c r="H181" s="30"/>
    </row>
    <row r="182" customFormat="false" ht="33.75" hidden="false" customHeight="true" outlineLevel="0" collapsed="false">
      <c r="A182" s="12" t="n">
        <v>39553</v>
      </c>
      <c r="B182" s="18" t="s">
        <v>375</v>
      </c>
      <c r="C182" s="18"/>
      <c r="D182" s="18" t="s">
        <v>376</v>
      </c>
      <c r="E182" s="31"/>
      <c r="F182" s="14" t="n">
        <v>320</v>
      </c>
      <c r="G182" s="15" t="n">
        <f aca="false">(G181+E182)-F182</f>
        <v>351779.960399995</v>
      </c>
      <c r="H182" s="30"/>
    </row>
    <row r="183" customFormat="false" ht="45" hidden="false" customHeight="true" outlineLevel="0" collapsed="false">
      <c r="A183" s="12" t="n">
        <v>39553</v>
      </c>
      <c r="B183" s="18" t="s">
        <v>377</v>
      </c>
      <c r="C183" s="18"/>
      <c r="D183" s="18" t="s">
        <v>378</v>
      </c>
      <c r="E183" s="31"/>
      <c r="F183" s="14" t="n">
        <f aca="false">5434.78*12</f>
        <v>65217.36</v>
      </c>
      <c r="G183" s="15" t="n">
        <f aca="false">(G182+E183)-F183</f>
        <v>286562.600399995</v>
      </c>
      <c r="H183" s="30"/>
    </row>
    <row r="184" customFormat="false" ht="22.5" hidden="false" customHeight="true" outlineLevel="0" collapsed="false">
      <c r="A184" s="12" t="n">
        <v>39555</v>
      </c>
      <c r="B184" s="18" t="s">
        <v>379</v>
      </c>
      <c r="C184" s="18"/>
      <c r="D184" s="18" t="s">
        <v>380</v>
      </c>
      <c r="E184" s="31"/>
      <c r="F184" s="14" t="n">
        <v>5000</v>
      </c>
      <c r="G184" s="15" t="n">
        <f aca="false">(G183+E184)-F184</f>
        <v>281562.600399995</v>
      </c>
      <c r="H184" s="30"/>
    </row>
    <row r="185" customFormat="false" ht="33.75" hidden="false" customHeight="true" outlineLevel="0" collapsed="false">
      <c r="A185" s="12" t="n">
        <v>39555</v>
      </c>
      <c r="B185" s="18" t="s">
        <v>381</v>
      </c>
      <c r="C185" s="18"/>
      <c r="D185" s="18" t="s">
        <v>382</v>
      </c>
      <c r="E185" s="31"/>
      <c r="F185" s="14" t="n">
        <f aca="false">2541.46+2385.04+2385.04+2729.11</f>
        <v>10040.65</v>
      </c>
      <c r="G185" s="15" t="n">
        <f aca="false">(G184+E185)-F185</f>
        <v>271521.950399995</v>
      </c>
      <c r="H185" s="30"/>
    </row>
    <row r="186" customFormat="false" ht="22.5" hidden="false" customHeight="true" outlineLevel="0" collapsed="false">
      <c r="A186" s="12" t="n">
        <v>39555</v>
      </c>
      <c r="B186" s="18" t="s">
        <v>383</v>
      </c>
      <c r="C186" s="18"/>
      <c r="D186" s="18" t="s">
        <v>384</v>
      </c>
      <c r="E186" s="31"/>
      <c r="F186" s="14" t="n">
        <v>11800</v>
      </c>
      <c r="G186" s="15" t="n">
        <f aca="false">(G185+E186)-F186</f>
        <v>259721.950399995</v>
      </c>
      <c r="H186" s="30"/>
    </row>
    <row r="187" customFormat="false" ht="22.5" hidden="false" customHeight="true" outlineLevel="0" collapsed="false">
      <c r="A187" s="12" t="n">
        <v>39555</v>
      </c>
      <c r="B187" s="18" t="s">
        <v>385</v>
      </c>
      <c r="C187" s="18"/>
      <c r="D187" s="18" t="s">
        <v>386</v>
      </c>
      <c r="E187" s="31"/>
      <c r="F187" s="14" t="n">
        <v>83000</v>
      </c>
      <c r="G187" s="15" t="n">
        <f aca="false">(G186+E187)-F187</f>
        <v>176721.950399995</v>
      </c>
      <c r="H187" s="30"/>
    </row>
    <row r="188" customFormat="false" ht="33.75" hidden="false" customHeight="true" outlineLevel="0" collapsed="false">
      <c r="A188" s="12" t="n">
        <v>39556</v>
      </c>
      <c r="B188" s="18" t="s">
        <v>387</v>
      </c>
      <c r="C188" s="18"/>
      <c r="D188" s="18" t="s">
        <v>388</v>
      </c>
      <c r="E188" s="31"/>
      <c r="F188" s="14" t="n">
        <v>1035.72</v>
      </c>
      <c r="G188" s="15" t="n">
        <f aca="false">(G187+E188)-F188</f>
        <v>175686.230399995</v>
      </c>
      <c r="H188" s="30"/>
    </row>
    <row r="189" customFormat="false" ht="22.5" hidden="false" customHeight="true" outlineLevel="0" collapsed="false">
      <c r="A189" s="12" t="n">
        <v>39556</v>
      </c>
      <c r="B189" s="16" t="s">
        <v>389</v>
      </c>
      <c r="C189" s="18"/>
      <c r="D189" s="18" t="s">
        <v>390</v>
      </c>
      <c r="E189" s="31"/>
      <c r="F189" s="14" t="n">
        <v>1180</v>
      </c>
      <c r="G189" s="15" t="n">
        <f aca="false">(G188+E189)-F189</f>
        <v>174506.230399995</v>
      </c>
      <c r="H189" s="30"/>
    </row>
    <row r="190" customFormat="false" ht="33.75" hidden="false" customHeight="true" outlineLevel="0" collapsed="false">
      <c r="A190" s="12" t="n">
        <v>39556</v>
      </c>
      <c r="B190" s="18" t="s">
        <v>391</v>
      </c>
      <c r="C190" s="18"/>
      <c r="D190" s="18" t="s">
        <v>392</v>
      </c>
      <c r="E190" s="31"/>
      <c r="F190" s="14" t="n">
        <v>2600</v>
      </c>
      <c r="G190" s="15" t="n">
        <f aca="false">(G189+E190)-F190</f>
        <v>171906.230399995</v>
      </c>
      <c r="H190" s="30"/>
    </row>
    <row r="191" customFormat="false" ht="22.5" hidden="false" customHeight="true" outlineLevel="0" collapsed="false">
      <c r="A191" s="12" t="n">
        <v>39556</v>
      </c>
      <c r="B191" s="18" t="s">
        <v>393</v>
      </c>
      <c r="C191" s="18"/>
      <c r="D191" s="18" t="s">
        <v>394</v>
      </c>
      <c r="E191" s="31"/>
      <c r="F191" s="14" t="n">
        <v>4000</v>
      </c>
      <c r="G191" s="15" t="n">
        <f aca="false">(G190+E191)-F191</f>
        <v>167906.230399995</v>
      </c>
      <c r="H191" s="30"/>
    </row>
    <row r="192" customFormat="false" ht="22.5" hidden="false" customHeight="true" outlineLevel="0" collapsed="false">
      <c r="A192" s="12" t="n">
        <v>39559</v>
      </c>
      <c r="B192" s="18" t="s">
        <v>395</v>
      </c>
      <c r="C192" s="18"/>
      <c r="D192" s="18" t="s">
        <v>396</v>
      </c>
      <c r="E192" s="31"/>
      <c r="F192" s="14" t="n">
        <v>2200</v>
      </c>
      <c r="G192" s="15" t="n">
        <f aca="false">(G191+E192)-F192</f>
        <v>165706.230399995</v>
      </c>
      <c r="H192" s="30"/>
    </row>
    <row r="193" customFormat="false" ht="22.5" hidden="false" customHeight="true" outlineLevel="0" collapsed="false">
      <c r="A193" s="12" t="n">
        <v>39559</v>
      </c>
      <c r="B193" s="18" t="s">
        <v>397</v>
      </c>
      <c r="C193" s="18"/>
      <c r="D193" s="18" t="s">
        <v>398</v>
      </c>
      <c r="E193" s="31"/>
      <c r="F193" s="14" t="n">
        <v>30000</v>
      </c>
      <c r="G193" s="15" t="n">
        <f aca="false">(G192+E193)-F193</f>
        <v>135706.230399995</v>
      </c>
      <c r="H193" s="30"/>
    </row>
    <row r="194" customFormat="false" ht="22.5" hidden="false" customHeight="true" outlineLevel="0" collapsed="false">
      <c r="A194" s="12" t="n">
        <v>39559</v>
      </c>
      <c r="B194" s="16" t="s">
        <v>399</v>
      </c>
      <c r="C194" s="18"/>
      <c r="D194" s="18" t="s">
        <v>400</v>
      </c>
      <c r="E194" s="31"/>
      <c r="F194" s="14" t="n">
        <v>2990</v>
      </c>
      <c r="G194" s="15" t="n">
        <f aca="false">(G193+E194)-F194</f>
        <v>132716.230399995</v>
      </c>
      <c r="H194" s="30"/>
    </row>
    <row r="195" customFormat="false" ht="33.75" hidden="false" customHeight="true" outlineLevel="0" collapsed="false">
      <c r="A195" s="12" t="n">
        <v>39560</v>
      </c>
      <c r="B195" s="18" t="s">
        <v>401</v>
      </c>
      <c r="C195" s="18"/>
      <c r="D195" s="18" t="s">
        <v>402</v>
      </c>
      <c r="E195" s="31"/>
      <c r="F195" s="14" t="n">
        <v>952.32</v>
      </c>
      <c r="G195" s="15" t="n">
        <f aca="false">(G194+E195)-F195</f>
        <v>131763.910399995</v>
      </c>
      <c r="H195" s="30"/>
    </row>
    <row r="196" customFormat="false" ht="22.5" hidden="false" customHeight="true" outlineLevel="0" collapsed="false">
      <c r="A196" s="12" t="n">
        <v>39561</v>
      </c>
      <c r="B196" s="18" t="s">
        <v>403</v>
      </c>
      <c r="C196" s="18"/>
      <c r="D196" s="18" t="s">
        <v>404</v>
      </c>
      <c r="E196" s="31"/>
      <c r="F196" s="14" t="n">
        <v>5000</v>
      </c>
      <c r="G196" s="15" t="n">
        <f aca="false">(G195+E196)-F196</f>
        <v>126763.910399995</v>
      </c>
      <c r="H196" s="30"/>
    </row>
    <row r="197" customFormat="false" ht="22.5" hidden="false" customHeight="true" outlineLevel="0" collapsed="false">
      <c r="A197" s="12" t="n">
        <v>39561</v>
      </c>
      <c r="B197" s="18" t="s">
        <v>405</v>
      </c>
      <c r="C197" s="18"/>
      <c r="D197" s="18" t="s">
        <v>406</v>
      </c>
      <c r="E197" s="31"/>
      <c r="F197" s="14" t="n">
        <v>220</v>
      </c>
      <c r="G197" s="15" t="n">
        <f aca="false">(G196+E197)-F197</f>
        <v>126543.910399995</v>
      </c>
      <c r="H197" s="30"/>
    </row>
    <row r="198" customFormat="false" ht="22.5" hidden="false" customHeight="true" outlineLevel="0" collapsed="false">
      <c r="A198" s="12" t="n">
        <v>39562</v>
      </c>
      <c r="B198" s="18" t="s">
        <v>407</v>
      </c>
      <c r="C198" s="18"/>
      <c r="D198" s="18" t="s">
        <v>408</v>
      </c>
      <c r="E198" s="31"/>
      <c r="F198" s="14" t="n">
        <v>7000</v>
      </c>
      <c r="G198" s="15" t="n">
        <f aca="false">(G197+E198)-F198</f>
        <v>119543.910399995</v>
      </c>
      <c r="H198" s="30" t="s">
        <v>409</v>
      </c>
    </row>
    <row r="199" customFormat="false" ht="33.75" hidden="false" customHeight="true" outlineLevel="0" collapsed="false">
      <c r="A199" s="12" t="n">
        <v>39562</v>
      </c>
      <c r="B199" s="18" t="s">
        <v>410</v>
      </c>
      <c r="C199" s="18"/>
      <c r="D199" s="18" t="s">
        <v>411</v>
      </c>
      <c r="E199" s="31"/>
      <c r="F199" s="14" t="n">
        <v>250</v>
      </c>
      <c r="G199" s="15" t="n">
        <f aca="false">(G198+E199)-F199</f>
        <v>119293.910399995</v>
      </c>
      <c r="H199" s="30"/>
    </row>
    <row r="200" customFormat="false" ht="12.75" hidden="false" customHeight="true" outlineLevel="0" collapsed="false">
      <c r="A200" s="12" t="n">
        <v>39562</v>
      </c>
      <c r="B200" s="18" t="s">
        <v>412</v>
      </c>
      <c r="C200" s="18"/>
      <c r="D200" s="18" t="s">
        <v>413</v>
      </c>
      <c r="E200" s="31"/>
      <c r="F200" s="14" t="n">
        <v>5840</v>
      </c>
      <c r="G200" s="15" t="n">
        <f aca="false">(G199+E200)-F200</f>
        <v>113453.910399995</v>
      </c>
      <c r="H200" s="30"/>
    </row>
    <row r="201" customFormat="false" ht="22.5" hidden="false" customHeight="true" outlineLevel="0" collapsed="false">
      <c r="A201" s="12" t="n">
        <v>39562</v>
      </c>
      <c r="B201" s="18" t="s">
        <v>414</v>
      </c>
      <c r="C201" s="18"/>
      <c r="D201" s="18" t="s">
        <v>415</v>
      </c>
      <c r="E201" s="31"/>
      <c r="F201" s="14" t="n">
        <v>1500</v>
      </c>
      <c r="G201" s="15" t="n">
        <f aca="false">(G200+E201)-F201</f>
        <v>111953.910399995</v>
      </c>
      <c r="H201" s="30"/>
    </row>
    <row r="202" customFormat="false" ht="33.75" hidden="false" customHeight="true" outlineLevel="0" collapsed="false">
      <c r="A202" s="12" t="n">
        <v>39563</v>
      </c>
      <c r="B202" s="18" t="s">
        <v>416</v>
      </c>
      <c r="C202" s="18"/>
      <c r="D202" s="18" t="s">
        <v>417</v>
      </c>
      <c r="E202" s="31"/>
      <c r="F202" s="14" t="n">
        <v>1723.01</v>
      </c>
      <c r="G202" s="15" t="n">
        <f aca="false">(G201+E202)-F202</f>
        <v>110230.900399995</v>
      </c>
      <c r="H202" s="30"/>
    </row>
    <row r="203" customFormat="false" ht="33.75" hidden="false" customHeight="true" outlineLevel="0" collapsed="false">
      <c r="A203" s="12" t="n">
        <v>39563</v>
      </c>
      <c r="B203" s="18" t="s">
        <v>418</v>
      </c>
      <c r="C203" s="18"/>
      <c r="D203" s="18" t="s">
        <v>419</v>
      </c>
      <c r="E203" s="31"/>
      <c r="F203" s="14" t="n">
        <f aca="false">305+(210*5.5*1.41)</f>
        <v>1933.55</v>
      </c>
      <c r="G203" s="15" t="n">
        <f aca="false">(G202+E203)-F203</f>
        <v>108297.350399995</v>
      </c>
      <c r="H203" s="30"/>
    </row>
    <row r="204" customFormat="false" ht="33.75" hidden="false" customHeight="true" outlineLevel="0" collapsed="false">
      <c r="A204" s="12" t="n">
        <v>39563</v>
      </c>
      <c r="B204" s="18" t="s">
        <v>418</v>
      </c>
      <c r="C204" s="18"/>
      <c r="D204" s="18" t="s">
        <v>420</v>
      </c>
      <c r="E204" s="31"/>
      <c r="F204" s="14" t="n">
        <v>1416</v>
      </c>
      <c r="G204" s="15" t="n">
        <f aca="false">(G203+E204)-F204</f>
        <v>106881.350399995</v>
      </c>
      <c r="H204" s="30"/>
    </row>
    <row r="205" customFormat="false" ht="22.5" hidden="false" customHeight="true" outlineLevel="0" collapsed="false">
      <c r="A205" s="12" t="n">
        <v>39563</v>
      </c>
      <c r="B205" s="18" t="s">
        <v>421</v>
      </c>
      <c r="C205" s="18"/>
      <c r="D205" s="18" t="s">
        <v>422</v>
      </c>
      <c r="E205" s="31"/>
      <c r="F205" s="14" t="n">
        <v>25000</v>
      </c>
      <c r="G205" s="15" t="n">
        <f aca="false">(G204+E205)-F205</f>
        <v>81881.3503999947</v>
      </c>
      <c r="H205" s="30"/>
    </row>
    <row r="206" customFormat="false" ht="22.5" hidden="false" customHeight="true" outlineLevel="0" collapsed="false">
      <c r="A206" s="12" t="n">
        <v>39566</v>
      </c>
      <c r="B206" s="18" t="s">
        <v>423</v>
      </c>
      <c r="C206" s="18"/>
      <c r="D206" s="18" t="s">
        <v>424</v>
      </c>
      <c r="E206" s="31"/>
      <c r="F206" s="14" t="n">
        <v>7000</v>
      </c>
      <c r="G206" s="15" t="n">
        <f aca="false">(G205+E206)-F206</f>
        <v>74881.3503999947</v>
      </c>
      <c r="H206" s="30"/>
    </row>
    <row r="207" customFormat="false" ht="33.75" hidden="false" customHeight="true" outlineLevel="0" collapsed="false">
      <c r="A207" s="12" t="n">
        <v>39567</v>
      </c>
      <c r="B207" s="18" t="s">
        <v>425</v>
      </c>
      <c r="C207" s="18"/>
      <c r="D207" s="18" t="s">
        <v>426</v>
      </c>
      <c r="E207" s="31"/>
      <c r="F207" s="14" t="n">
        <f aca="false">210*3.5*1.26</f>
        <v>926.1</v>
      </c>
      <c r="G207" s="15" t="n">
        <f aca="false">(G206+E207)-F207</f>
        <v>73955.2503999947</v>
      </c>
      <c r="H207" s="30"/>
    </row>
    <row r="208" customFormat="false" ht="12.75" hidden="false" customHeight="true" outlineLevel="0" collapsed="false">
      <c r="A208" s="12" t="n">
        <v>39568</v>
      </c>
      <c r="B208" s="18"/>
      <c r="C208" s="18" t="s">
        <v>359</v>
      </c>
      <c r="D208" s="18" t="s">
        <v>112</v>
      </c>
      <c r="E208" s="31" t="n">
        <v>450000</v>
      </c>
      <c r="F208" s="14"/>
      <c r="G208" s="15" t="n">
        <f aca="false">(G207+E208)-F208</f>
        <v>523955.250399995</v>
      </c>
      <c r="H208" s="30"/>
    </row>
    <row r="209" customFormat="false" ht="22.5" hidden="false" customHeight="true" outlineLevel="0" collapsed="false">
      <c r="A209" s="12" t="n">
        <v>39568</v>
      </c>
      <c r="B209" s="18" t="s">
        <v>427</v>
      </c>
      <c r="C209" s="18"/>
      <c r="D209" s="18" t="s">
        <v>428</v>
      </c>
      <c r="E209" s="31"/>
      <c r="F209" s="14" t="n">
        <v>24048.89</v>
      </c>
      <c r="G209" s="15" t="n">
        <f aca="false">(G208+E209)-F209</f>
        <v>499906.360399995</v>
      </c>
      <c r="H209" s="30"/>
    </row>
    <row r="210" customFormat="false" ht="33.75" hidden="false" customHeight="true" outlineLevel="0" collapsed="false">
      <c r="A210" s="12" t="n">
        <v>39568</v>
      </c>
      <c r="B210" s="18" t="s">
        <v>429</v>
      </c>
      <c r="C210" s="18"/>
      <c r="D210" s="18" t="s">
        <v>430</v>
      </c>
      <c r="E210" s="31"/>
      <c r="F210" s="14" t="n">
        <v>42709.5</v>
      </c>
      <c r="G210" s="15" t="n">
        <f aca="false">(G209+E210)-F210</f>
        <v>457196.860399995</v>
      </c>
      <c r="H210" s="30"/>
    </row>
    <row r="211" customFormat="false" ht="22.5" hidden="false" customHeight="true" outlineLevel="0" collapsed="false">
      <c r="A211" s="12" t="n">
        <v>39568</v>
      </c>
      <c r="B211" s="18" t="s">
        <v>431</v>
      </c>
      <c r="C211" s="18"/>
      <c r="D211" s="18" t="s">
        <v>432</v>
      </c>
      <c r="E211" s="31"/>
      <c r="F211" s="14" t="n">
        <f aca="false">2775.9+255</f>
        <v>3030.9</v>
      </c>
      <c r="G211" s="15" t="n">
        <f aca="false">(G210+E211)-F211</f>
        <v>454165.960399995</v>
      </c>
      <c r="H211" s="30"/>
    </row>
    <row r="212" customFormat="false" ht="22.5" hidden="false" customHeight="true" outlineLevel="0" collapsed="false">
      <c r="A212" s="12" t="n">
        <v>39568</v>
      </c>
      <c r="B212" s="18" t="s">
        <v>433</v>
      </c>
      <c r="C212" s="18"/>
      <c r="D212" s="18" t="s">
        <v>434</v>
      </c>
      <c r="E212" s="31"/>
      <c r="F212" s="14" t="n">
        <v>49886</v>
      </c>
      <c r="G212" s="15" t="n">
        <f aca="false">(G211+E212)-F212</f>
        <v>404279.960399995</v>
      </c>
      <c r="H212" s="30"/>
    </row>
    <row r="213" customFormat="false" ht="12.75" hidden="false" customHeight="true" outlineLevel="0" collapsed="false">
      <c r="A213" s="12" t="n">
        <v>39568</v>
      </c>
      <c r="B213" s="18" t="s">
        <v>435</v>
      </c>
      <c r="C213" s="18"/>
      <c r="D213" s="21" t="s">
        <v>436</v>
      </c>
      <c r="E213" s="31"/>
      <c r="F213" s="14" t="n">
        <v>70000</v>
      </c>
      <c r="G213" s="15" t="n">
        <f aca="false">(G212+E213)-F213</f>
        <v>334279.960399995</v>
      </c>
      <c r="H213" s="30"/>
    </row>
    <row r="214" customFormat="false" ht="12.75" hidden="false" customHeight="true" outlineLevel="0" collapsed="false">
      <c r="A214" s="12" t="n">
        <v>39568</v>
      </c>
      <c r="B214" s="18" t="s">
        <v>435</v>
      </c>
      <c r="C214" s="18"/>
      <c r="D214" s="21" t="s">
        <v>437</v>
      </c>
      <c r="E214" s="31"/>
      <c r="F214" s="14" t="n">
        <v>16920</v>
      </c>
      <c r="G214" s="15" t="n">
        <f aca="false">(G213+E214)-F214</f>
        <v>317359.960399995</v>
      </c>
      <c r="H214" s="30"/>
    </row>
    <row r="215" customFormat="false" ht="22.5" hidden="false" customHeight="true" outlineLevel="0" collapsed="false">
      <c r="A215" s="12" t="n">
        <v>39568</v>
      </c>
      <c r="B215" s="18" t="s">
        <v>438</v>
      </c>
      <c r="C215" s="18"/>
      <c r="D215" s="18" t="s">
        <v>439</v>
      </c>
      <c r="E215" s="31"/>
      <c r="F215" s="14" t="n">
        <v>6000</v>
      </c>
      <c r="G215" s="15" t="n">
        <f aca="false">(G214+E215)-F215</f>
        <v>311359.960399995</v>
      </c>
      <c r="H215" s="30"/>
    </row>
    <row r="216" customFormat="false" ht="12.75" hidden="false" customHeight="true" outlineLevel="0" collapsed="false">
      <c r="A216" s="12" t="n">
        <v>39568</v>
      </c>
      <c r="B216" s="16" t="s">
        <v>440</v>
      </c>
      <c r="C216" s="18"/>
      <c r="D216" s="18" t="s">
        <v>441</v>
      </c>
      <c r="E216" s="31"/>
      <c r="F216" s="14" t="n">
        <v>71818.1</v>
      </c>
      <c r="G216" s="15" t="n">
        <f aca="false">(G215+E216)-F216</f>
        <v>239541.860399995</v>
      </c>
      <c r="H216" s="30"/>
    </row>
    <row r="217" customFormat="false" ht="33.75" hidden="false" customHeight="true" outlineLevel="0" collapsed="false">
      <c r="A217" s="12" t="n">
        <v>39568</v>
      </c>
      <c r="B217" s="18" t="s">
        <v>442</v>
      </c>
      <c r="C217" s="18"/>
      <c r="D217" s="18" t="s">
        <v>443</v>
      </c>
      <c r="E217" s="31"/>
      <c r="F217" s="14" t="n">
        <v>1036</v>
      </c>
      <c r="G217" s="15" t="n">
        <f aca="false">(G216+E217)-F217</f>
        <v>238505.860399995</v>
      </c>
      <c r="H217" s="30"/>
    </row>
    <row r="218" customFormat="false" ht="12.75" hidden="false" customHeight="true" outlineLevel="0" collapsed="false">
      <c r="A218" s="12" t="n">
        <v>39568</v>
      </c>
      <c r="B218" s="18"/>
      <c r="C218" s="18"/>
      <c r="D218" s="22" t="s">
        <v>444</v>
      </c>
      <c r="E218" s="28"/>
      <c r="F218" s="14" t="n">
        <v>2026.56</v>
      </c>
      <c r="G218" s="15" t="n">
        <f aca="false">(G217+E218)-F218</f>
        <v>236479.300399995</v>
      </c>
      <c r="H218" s="30"/>
    </row>
    <row r="219" customFormat="false" ht="12.75" hidden="false" customHeight="true" outlineLevel="0" collapsed="false">
      <c r="A219" s="12" t="n">
        <v>39568</v>
      </c>
      <c r="B219" s="18"/>
      <c r="C219" s="18"/>
      <c r="D219" s="23" t="s">
        <v>445</v>
      </c>
      <c r="E219" s="28"/>
      <c r="F219" s="14" t="n">
        <v>14399.29</v>
      </c>
      <c r="G219" s="15" t="n">
        <f aca="false">(G218+E219)-F219</f>
        <v>222080.010399995</v>
      </c>
      <c r="H219" s="30"/>
    </row>
    <row r="220" customFormat="false" ht="12.75" hidden="false" customHeight="true" outlineLevel="0" collapsed="false">
      <c r="A220" s="12" t="n">
        <v>39573</v>
      </c>
      <c r="B220" s="18"/>
      <c r="C220" s="18" t="s">
        <v>446</v>
      </c>
      <c r="D220" s="23" t="s">
        <v>112</v>
      </c>
      <c r="E220" s="28" t="n">
        <v>0</v>
      </c>
      <c r="F220" s="14"/>
      <c r="G220" s="15" t="n">
        <f aca="false">(G219+E220)-F220</f>
        <v>222080.010399995</v>
      </c>
      <c r="H220" s="30"/>
    </row>
    <row r="221" customFormat="false" ht="33.75" hidden="false" customHeight="true" outlineLevel="0" collapsed="false">
      <c r="A221" s="12" t="n">
        <v>39573</v>
      </c>
      <c r="B221" s="18" t="s">
        <v>447</v>
      </c>
      <c r="C221" s="18"/>
      <c r="D221" s="23" t="s">
        <v>448</v>
      </c>
      <c r="E221" s="28"/>
      <c r="F221" s="14" t="n">
        <f aca="false">(210*5.5*1.46)*2+(2158.54*2)</f>
        <v>7689.68</v>
      </c>
      <c r="G221" s="15" t="n">
        <f aca="false">(G220+E221)-F221</f>
        <v>214390.330399995</v>
      </c>
      <c r="H221" s="30"/>
    </row>
    <row r="222" customFormat="false" ht="22.5" hidden="false" customHeight="true" outlineLevel="0" collapsed="false">
      <c r="A222" s="12" t="n">
        <v>39573</v>
      </c>
      <c r="B222" s="18" t="s">
        <v>449</v>
      </c>
      <c r="C222" s="18"/>
      <c r="D222" s="23" t="s">
        <v>450</v>
      </c>
      <c r="E222" s="28"/>
      <c r="F222" s="14" t="n">
        <v>2000</v>
      </c>
      <c r="G222" s="15" t="n">
        <f aca="false">(G221+E222)-F222</f>
        <v>212390.330399995</v>
      </c>
      <c r="H222" s="30"/>
    </row>
    <row r="223" customFormat="false" ht="33.75" hidden="false" customHeight="true" outlineLevel="0" collapsed="false">
      <c r="A223" s="12" t="n">
        <v>39573</v>
      </c>
      <c r="B223" s="18" t="s">
        <v>451</v>
      </c>
      <c r="C223" s="18"/>
      <c r="D223" s="23" t="s">
        <v>452</v>
      </c>
      <c r="E223" s="28"/>
      <c r="F223" s="14" t="n">
        <v>4771.3</v>
      </c>
      <c r="G223" s="15" t="n">
        <f aca="false">(G222+E223)-F223</f>
        <v>207619.030399995</v>
      </c>
      <c r="H223" s="30"/>
    </row>
    <row r="224" customFormat="false" ht="22.5" hidden="false" customHeight="true" outlineLevel="0" collapsed="false">
      <c r="A224" s="12" t="n">
        <v>39573</v>
      </c>
      <c r="B224" s="18" t="s">
        <v>453</v>
      </c>
      <c r="C224" s="18"/>
      <c r="D224" s="18" t="s">
        <v>454</v>
      </c>
      <c r="E224" s="31"/>
      <c r="F224" s="14" t="n">
        <v>2000</v>
      </c>
      <c r="G224" s="15" t="n">
        <f aca="false">(G223+E224)-F224</f>
        <v>205619.030399995</v>
      </c>
      <c r="H224" s="30"/>
    </row>
    <row r="225" customFormat="false" ht="22.5" hidden="false" customHeight="true" outlineLevel="0" collapsed="false">
      <c r="A225" s="12" t="n">
        <v>39573</v>
      </c>
      <c r="B225" s="18" t="s">
        <v>455</v>
      </c>
      <c r="C225" s="18"/>
      <c r="D225" s="18" t="s">
        <v>456</v>
      </c>
      <c r="E225" s="31"/>
      <c r="F225" s="14" t="n">
        <v>35197.5</v>
      </c>
      <c r="G225" s="15" t="n">
        <f aca="false">(G224+E225)-F225</f>
        <v>170421.530399995</v>
      </c>
      <c r="H225" s="30"/>
    </row>
    <row r="226" customFormat="false" ht="33.75" hidden="false" customHeight="true" outlineLevel="0" collapsed="false">
      <c r="A226" s="12" t="n">
        <v>39573</v>
      </c>
      <c r="B226" s="18" t="s">
        <v>457</v>
      </c>
      <c r="C226" s="18"/>
      <c r="D226" s="18" t="s">
        <v>458</v>
      </c>
      <c r="E226" s="31"/>
      <c r="F226" s="14" t="n">
        <v>6000</v>
      </c>
      <c r="G226" s="15" t="n">
        <f aca="false">(G225+E226)-F226</f>
        <v>164421.530399995</v>
      </c>
      <c r="H226" s="30"/>
    </row>
    <row r="227" customFormat="false" ht="33.75" hidden="false" customHeight="true" outlineLevel="0" collapsed="false">
      <c r="A227" s="12" t="n">
        <v>39574</v>
      </c>
      <c r="B227" s="18" t="s">
        <v>459</v>
      </c>
      <c r="C227" s="18"/>
      <c r="D227" s="18" t="s">
        <v>460</v>
      </c>
      <c r="E227" s="31"/>
      <c r="F227" s="14" t="n">
        <v>4372</v>
      </c>
      <c r="G227" s="15" t="n">
        <f aca="false">(G226+E227)-F227</f>
        <v>160049.530399995</v>
      </c>
      <c r="H227" s="30"/>
    </row>
    <row r="228" customFormat="false" ht="22.5" hidden="false" customHeight="true" outlineLevel="0" collapsed="false">
      <c r="A228" s="12" t="n">
        <v>39574</v>
      </c>
      <c r="B228" s="18" t="s">
        <v>461</v>
      </c>
      <c r="C228" s="18"/>
      <c r="D228" s="18" t="s">
        <v>462</v>
      </c>
      <c r="E228" s="31"/>
      <c r="F228" s="14" t="n">
        <v>2820</v>
      </c>
      <c r="G228" s="15" t="n">
        <f aca="false">(G227+E228)-F228</f>
        <v>157229.530399995</v>
      </c>
      <c r="H228" s="30"/>
    </row>
    <row r="229" customFormat="false" ht="12.75" hidden="false" customHeight="true" outlineLevel="0" collapsed="false">
      <c r="A229" s="12" t="n">
        <v>39574</v>
      </c>
      <c r="B229" s="18"/>
      <c r="C229" s="18" t="s">
        <v>463</v>
      </c>
      <c r="D229" s="18" t="s">
        <v>112</v>
      </c>
      <c r="E229" s="31" t="n">
        <v>100000</v>
      </c>
      <c r="F229" s="14"/>
      <c r="G229" s="15" t="n">
        <f aca="false">(G228+E229)-F229</f>
        <v>257229.530399995</v>
      </c>
      <c r="H229" s="30"/>
    </row>
    <row r="230" customFormat="false" ht="22.5" hidden="false" customHeight="true" outlineLevel="0" collapsed="false">
      <c r="A230" s="12" t="n">
        <v>39574</v>
      </c>
      <c r="B230" s="18" t="s">
        <v>464</v>
      </c>
      <c r="C230" s="18"/>
      <c r="D230" s="18" t="s">
        <v>465</v>
      </c>
      <c r="E230" s="31"/>
      <c r="F230" s="14" t="n">
        <v>106347.16</v>
      </c>
      <c r="G230" s="15" t="n">
        <f aca="false">(G229+E230)-F230</f>
        <v>150882.370399995</v>
      </c>
      <c r="H230" s="30"/>
    </row>
    <row r="231" customFormat="false" ht="22.5" hidden="false" customHeight="true" outlineLevel="0" collapsed="false">
      <c r="A231" s="12" t="n">
        <v>39574</v>
      </c>
      <c r="B231" s="18" t="s">
        <v>466</v>
      </c>
      <c r="C231" s="18"/>
      <c r="D231" s="18" t="s">
        <v>467</v>
      </c>
      <c r="E231" s="31"/>
      <c r="F231" s="14" t="n">
        <v>40125</v>
      </c>
      <c r="G231" s="15" t="n">
        <f aca="false">(G230+E231)-F231</f>
        <v>110757.370399995</v>
      </c>
      <c r="H231" s="30"/>
    </row>
    <row r="232" customFormat="false" ht="33" hidden="false" customHeight="true" outlineLevel="0" collapsed="false">
      <c r="A232" s="12" t="n">
        <v>39574</v>
      </c>
      <c r="B232" s="18" t="s">
        <v>468</v>
      </c>
      <c r="C232" s="18"/>
      <c r="D232" s="18" t="s">
        <v>469</v>
      </c>
      <c r="E232" s="31"/>
      <c r="F232" s="14" t="n">
        <v>25850</v>
      </c>
      <c r="G232" s="15" t="n">
        <f aca="false">(G231+E232)-F232</f>
        <v>84907.3703999947</v>
      </c>
      <c r="H232" s="30"/>
    </row>
    <row r="233" customFormat="false" ht="33.75" hidden="false" customHeight="true" outlineLevel="0" collapsed="false">
      <c r="A233" s="12" t="n">
        <v>39574</v>
      </c>
      <c r="B233" s="18" t="s">
        <v>470</v>
      </c>
      <c r="C233" s="18"/>
      <c r="D233" s="18" t="s">
        <v>471</v>
      </c>
      <c r="E233" s="31"/>
      <c r="F233" s="14" t="n">
        <v>3000</v>
      </c>
      <c r="G233" s="15" t="n">
        <f aca="false">(G232+E233)-F233</f>
        <v>81907.3703999947</v>
      </c>
      <c r="H233" s="30"/>
    </row>
    <row r="234" customFormat="false" ht="33.75" hidden="false" customHeight="true" outlineLevel="0" collapsed="false">
      <c r="A234" s="12" t="n">
        <v>39574</v>
      </c>
      <c r="B234" s="18" t="s">
        <v>472</v>
      </c>
      <c r="C234" s="18"/>
      <c r="D234" s="18" t="s">
        <v>473</v>
      </c>
      <c r="E234" s="31"/>
      <c r="F234" s="14" t="n">
        <v>6500</v>
      </c>
      <c r="G234" s="15" t="n">
        <f aca="false">(G233+E234)-F234</f>
        <v>75407.3703999947</v>
      </c>
      <c r="H234" s="30"/>
    </row>
    <row r="235" customFormat="false" ht="12.75" hidden="false" customHeight="true" outlineLevel="0" collapsed="false">
      <c r="A235" s="12" t="n">
        <v>39575</v>
      </c>
      <c r="B235" s="18" t="s">
        <v>474</v>
      </c>
      <c r="C235" s="18"/>
      <c r="D235" s="18" t="s">
        <v>475</v>
      </c>
      <c r="E235" s="31"/>
      <c r="F235" s="14" t="n">
        <v>5800</v>
      </c>
      <c r="G235" s="15" t="n">
        <f aca="false">(G234+E235)-F235</f>
        <v>69607.3703999947</v>
      </c>
      <c r="H235" s="30"/>
    </row>
    <row r="236" customFormat="false" ht="12.75" hidden="false" customHeight="true" outlineLevel="0" collapsed="false">
      <c r="A236" s="12" t="n">
        <v>39576</v>
      </c>
      <c r="B236" s="18" t="s">
        <v>476</v>
      </c>
      <c r="C236" s="18"/>
      <c r="D236" s="18" t="s">
        <v>477</v>
      </c>
      <c r="E236" s="31"/>
      <c r="F236" s="14" t="n">
        <v>65885.91</v>
      </c>
      <c r="G236" s="15" t="n">
        <f aca="false">(G235+E236)-F236</f>
        <v>3721.46039999469</v>
      </c>
      <c r="H236" s="30"/>
    </row>
    <row r="237" customFormat="false" ht="12.75" hidden="false" customHeight="true" outlineLevel="0" collapsed="false">
      <c r="A237" s="12" t="n">
        <v>39576</v>
      </c>
      <c r="B237" s="16" t="s">
        <v>478</v>
      </c>
      <c r="C237" s="18"/>
      <c r="D237" s="18" t="s">
        <v>479</v>
      </c>
      <c r="E237" s="31"/>
      <c r="F237" s="14" t="n">
        <v>9600</v>
      </c>
      <c r="G237" s="15" t="n">
        <f aca="false">(G236+E237)-F237</f>
        <v>-5878.53960000532</v>
      </c>
      <c r="H237" s="30"/>
    </row>
    <row r="238" customFormat="false" ht="22.5" hidden="false" customHeight="true" outlineLevel="0" collapsed="false">
      <c r="A238" s="12" t="n">
        <v>39576</v>
      </c>
      <c r="B238" s="18" t="s">
        <v>480</v>
      </c>
      <c r="C238" s="18"/>
      <c r="D238" s="18" t="s">
        <v>481</v>
      </c>
      <c r="E238" s="31"/>
      <c r="F238" s="14" t="n">
        <v>20000</v>
      </c>
      <c r="G238" s="15" t="n">
        <f aca="false">(G237+E238)-F238</f>
        <v>-25878.5396000053</v>
      </c>
      <c r="H238" s="30"/>
    </row>
    <row r="239" customFormat="false" ht="22.5" hidden="false" customHeight="true" outlineLevel="0" collapsed="false">
      <c r="A239" s="12" t="n">
        <v>39576</v>
      </c>
      <c r="B239" s="18" t="s">
        <v>482</v>
      </c>
      <c r="C239" s="18"/>
      <c r="D239" s="18" t="s">
        <v>483</v>
      </c>
      <c r="E239" s="31"/>
      <c r="F239" s="14" t="n">
        <v>1800</v>
      </c>
      <c r="G239" s="15" t="n">
        <f aca="false">(G238+E239)-F239</f>
        <v>-27678.5396000053</v>
      </c>
      <c r="H239" s="30"/>
    </row>
    <row r="240" customFormat="false" ht="22.5" hidden="false" customHeight="true" outlineLevel="0" collapsed="false">
      <c r="A240" s="12" t="n">
        <v>39576</v>
      </c>
      <c r="B240" s="16" t="s">
        <v>484</v>
      </c>
      <c r="C240" s="18"/>
      <c r="D240" s="18" t="s">
        <v>485</v>
      </c>
      <c r="E240" s="28"/>
      <c r="F240" s="14" t="n">
        <v>5000</v>
      </c>
      <c r="G240" s="15" t="n">
        <f aca="false">(G239+E240)-F240</f>
        <v>-32678.5396000053</v>
      </c>
      <c r="H240" s="30"/>
    </row>
    <row r="241" customFormat="false" ht="12.75" hidden="false" customHeight="true" outlineLevel="0" collapsed="false">
      <c r="A241" s="12" t="n">
        <v>39577</v>
      </c>
      <c r="B241" s="18"/>
      <c r="C241" s="18" t="s">
        <v>486</v>
      </c>
      <c r="D241" s="18" t="s">
        <v>112</v>
      </c>
      <c r="E241" s="28" t="n">
        <v>100000</v>
      </c>
      <c r="F241" s="14"/>
      <c r="G241" s="15" t="n">
        <f aca="false">(G240+E241)-F241</f>
        <v>67321.4603999947</v>
      </c>
      <c r="H241" s="30"/>
    </row>
    <row r="242" customFormat="false" ht="22.5" hidden="false" customHeight="true" outlineLevel="0" collapsed="false">
      <c r="A242" s="12" t="n">
        <v>39577</v>
      </c>
      <c r="B242" s="18" t="s">
        <v>487</v>
      </c>
      <c r="C242" s="18"/>
      <c r="D242" s="18" t="s">
        <v>488</v>
      </c>
      <c r="E242" s="28"/>
      <c r="F242" s="14" t="n">
        <v>14500</v>
      </c>
      <c r="G242" s="15" t="n">
        <f aca="false">(G241+E242)-F242</f>
        <v>52821.4603999947</v>
      </c>
      <c r="H242" s="30"/>
    </row>
    <row r="243" customFormat="false" ht="22.5" hidden="false" customHeight="true" outlineLevel="0" collapsed="false">
      <c r="A243" s="12" t="n">
        <v>39577</v>
      </c>
      <c r="B243" s="18" t="s">
        <v>482</v>
      </c>
      <c r="C243" s="18"/>
      <c r="D243" s="18" t="s">
        <v>489</v>
      </c>
      <c r="E243" s="28"/>
      <c r="F243" s="14" t="n">
        <v>1800</v>
      </c>
      <c r="G243" s="15" t="n">
        <f aca="false">(G242+E243)-F243</f>
        <v>51021.4603999947</v>
      </c>
      <c r="H243" s="30"/>
    </row>
    <row r="244" customFormat="false" ht="12.75" hidden="false" customHeight="true" outlineLevel="0" collapsed="false">
      <c r="A244" s="12" t="n">
        <v>39577</v>
      </c>
      <c r="B244" s="18" t="s">
        <v>490</v>
      </c>
      <c r="C244" s="18"/>
      <c r="D244" s="18" t="s">
        <v>491</v>
      </c>
      <c r="E244" s="28"/>
      <c r="F244" s="14" t="n">
        <v>7486</v>
      </c>
      <c r="G244" s="15" t="n">
        <f aca="false">(G243+E244)-F244</f>
        <v>43535.4603999947</v>
      </c>
      <c r="H244" s="30"/>
    </row>
    <row r="245" customFormat="false" ht="33.75" hidden="false" customHeight="true" outlineLevel="0" collapsed="false">
      <c r="A245" s="12" t="n">
        <v>39577</v>
      </c>
      <c r="B245" s="18" t="s">
        <v>492</v>
      </c>
      <c r="C245" s="18"/>
      <c r="D245" s="18" t="s">
        <v>493</v>
      </c>
      <c r="E245" s="28"/>
      <c r="F245" s="14" t="n">
        <v>7850</v>
      </c>
      <c r="G245" s="15" t="n">
        <f aca="false">(G244+E245)-F245</f>
        <v>35685.4603999947</v>
      </c>
      <c r="H245" s="30"/>
    </row>
    <row r="246" customFormat="false" ht="22.5" hidden="false" customHeight="true" outlineLevel="0" collapsed="false">
      <c r="A246" s="12" t="n">
        <v>39577</v>
      </c>
      <c r="B246" s="18" t="s">
        <v>494</v>
      </c>
      <c r="C246" s="18"/>
      <c r="D246" s="18" t="s">
        <v>495</v>
      </c>
      <c r="E246" s="28"/>
      <c r="F246" s="14" t="n">
        <v>2154.54</v>
      </c>
      <c r="G246" s="15" t="n">
        <f aca="false">(G245+E246)-F246</f>
        <v>33530.9203999947</v>
      </c>
      <c r="H246" s="30"/>
    </row>
    <row r="247" customFormat="false" ht="22.5" hidden="false" customHeight="true" outlineLevel="0" collapsed="false">
      <c r="A247" s="12" t="n">
        <v>39577</v>
      </c>
      <c r="B247" s="17" t="s">
        <v>496</v>
      </c>
      <c r="C247" s="18"/>
      <c r="D247" s="18" t="s">
        <v>497</v>
      </c>
      <c r="E247" s="28"/>
      <c r="F247" s="14" t="n">
        <v>990</v>
      </c>
      <c r="G247" s="15" t="n">
        <f aca="false">(G246+E247)-F247</f>
        <v>32540.9203999947</v>
      </c>
      <c r="H247" s="30"/>
    </row>
    <row r="248" customFormat="false" ht="12.75" hidden="false" customHeight="true" outlineLevel="0" collapsed="false">
      <c r="A248" s="12" t="n">
        <v>39594</v>
      </c>
      <c r="B248" s="18"/>
      <c r="C248" s="18" t="s">
        <v>498</v>
      </c>
      <c r="D248" s="18" t="s">
        <v>112</v>
      </c>
      <c r="E248" s="28" t="n">
        <v>350000</v>
      </c>
      <c r="F248" s="14"/>
      <c r="G248" s="15" t="n">
        <f aca="false">(G247+E248)-F248</f>
        <v>382540.920399995</v>
      </c>
      <c r="H248" s="30"/>
    </row>
    <row r="249" customFormat="false" ht="22.5" hidden="false" customHeight="true" outlineLevel="0" collapsed="false">
      <c r="A249" s="12" t="n">
        <v>39594</v>
      </c>
      <c r="B249" s="18" t="s">
        <v>499</v>
      </c>
      <c r="C249" s="18"/>
      <c r="D249" s="18" t="s">
        <v>500</v>
      </c>
      <c r="E249" s="28"/>
      <c r="F249" s="14" t="n">
        <v>5000</v>
      </c>
      <c r="G249" s="15" t="n">
        <f aca="false">(G248+E249)-F249</f>
        <v>377540.920399995</v>
      </c>
      <c r="H249" s="30"/>
    </row>
    <row r="250" customFormat="false" ht="33.75" hidden="false" customHeight="true" outlineLevel="0" collapsed="false">
      <c r="A250" s="12" t="n">
        <v>39595</v>
      </c>
      <c r="B250" s="18" t="s">
        <v>501</v>
      </c>
      <c r="C250" s="18"/>
      <c r="D250" s="18" t="s">
        <v>502</v>
      </c>
      <c r="E250" s="28"/>
      <c r="F250" s="14" t="n">
        <v>1251</v>
      </c>
      <c r="G250" s="15" t="n">
        <f aca="false">(G249+E250)-F250</f>
        <v>376289.920399995</v>
      </c>
      <c r="H250" s="30"/>
    </row>
    <row r="251" customFormat="false" ht="22.5" hidden="false" customHeight="true" outlineLevel="0" collapsed="false">
      <c r="A251" s="12" t="n">
        <v>39595</v>
      </c>
      <c r="B251" s="18" t="s">
        <v>503</v>
      </c>
      <c r="C251" s="18"/>
      <c r="D251" s="18" t="s">
        <v>504</v>
      </c>
      <c r="E251" s="28"/>
      <c r="F251" s="14" t="n">
        <v>2293.48</v>
      </c>
      <c r="G251" s="15" t="n">
        <f aca="false">(G250+E251)-F251</f>
        <v>373996.440399995</v>
      </c>
      <c r="H251" s="30"/>
    </row>
    <row r="252" customFormat="false" ht="22.5" hidden="false" customHeight="true" outlineLevel="0" collapsed="false">
      <c r="A252" s="12" t="n">
        <v>39595</v>
      </c>
      <c r="B252" s="18" t="s">
        <v>505</v>
      </c>
      <c r="C252" s="18"/>
      <c r="D252" s="18" t="s">
        <v>506</v>
      </c>
      <c r="E252" s="28"/>
      <c r="F252" s="14" t="n">
        <v>1884</v>
      </c>
      <c r="G252" s="15" t="n">
        <f aca="false">(G251+E252)-F252</f>
        <v>372112.440399995</v>
      </c>
      <c r="H252" s="27" t="s">
        <v>507</v>
      </c>
    </row>
    <row r="253" customFormat="false" ht="22.5" hidden="false" customHeight="true" outlineLevel="0" collapsed="false">
      <c r="A253" s="12" t="n">
        <v>39595</v>
      </c>
      <c r="B253" s="18" t="s">
        <v>508</v>
      </c>
      <c r="C253" s="18"/>
      <c r="D253" s="18" t="s">
        <v>509</v>
      </c>
      <c r="E253" s="28"/>
      <c r="F253" s="14" t="n">
        <v>14736.08</v>
      </c>
      <c r="G253" s="15" t="n">
        <f aca="false">(G252+E253)-F253</f>
        <v>357376.360399995</v>
      </c>
      <c r="H253" s="27" t="s">
        <v>510</v>
      </c>
    </row>
    <row r="254" customFormat="false" ht="22.5" hidden="false" customHeight="true" outlineLevel="0" collapsed="false">
      <c r="A254" s="12" t="n">
        <v>39595</v>
      </c>
      <c r="B254" s="18" t="s">
        <v>511</v>
      </c>
      <c r="C254" s="18"/>
      <c r="D254" s="18" t="s">
        <v>512</v>
      </c>
      <c r="E254" s="28"/>
      <c r="F254" s="14" t="n">
        <v>6000</v>
      </c>
      <c r="G254" s="15" t="n">
        <f aca="false">(G253+E254)-F254</f>
        <v>351376.360399995</v>
      </c>
      <c r="H254" s="30"/>
    </row>
    <row r="255" customFormat="false" ht="22.5" hidden="false" customHeight="true" outlineLevel="0" collapsed="false">
      <c r="A255" s="12" t="n">
        <v>39595</v>
      </c>
      <c r="B255" s="18" t="s">
        <v>513</v>
      </c>
      <c r="C255" s="18"/>
      <c r="D255" s="18" t="s">
        <v>514</v>
      </c>
      <c r="E255" s="28"/>
      <c r="F255" s="14" t="n">
        <v>1539</v>
      </c>
      <c r="G255" s="15" t="n">
        <f aca="false">(G254+E255)-F255</f>
        <v>349837.360399995</v>
      </c>
      <c r="H255" s="30"/>
    </row>
    <row r="256" customFormat="false" ht="22.5" hidden="false" customHeight="true" outlineLevel="0" collapsed="false">
      <c r="A256" s="12" t="n">
        <v>39595</v>
      </c>
      <c r="B256" s="18" t="s">
        <v>515</v>
      </c>
      <c r="C256" s="18"/>
      <c r="D256" s="18" t="s">
        <v>516</v>
      </c>
      <c r="E256" s="28"/>
      <c r="F256" s="14" t="n">
        <v>1550</v>
      </c>
      <c r="G256" s="15" t="n">
        <f aca="false">(G255+E256)-F256</f>
        <v>348287.360399995</v>
      </c>
      <c r="H256" s="30"/>
    </row>
    <row r="257" customFormat="false" ht="33.75" hidden="false" customHeight="true" outlineLevel="0" collapsed="false">
      <c r="A257" s="12" t="n">
        <v>39595</v>
      </c>
      <c r="B257" s="18" t="s">
        <v>517</v>
      </c>
      <c r="C257" s="18"/>
      <c r="D257" s="18" t="s">
        <v>518</v>
      </c>
      <c r="E257" s="28"/>
      <c r="F257" s="14" t="n">
        <f aca="false">180*5</f>
        <v>900</v>
      </c>
      <c r="G257" s="15" t="n">
        <f aca="false">(G256+E257)-F257</f>
        <v>347387.360399995</v>
      </c>
      <c r="H257" s="30"/>
    </row>
    <row r="258" customFormat="false" ht="33.75" hidden="false" customHeight="true" outlineLevel="0" collapsed="false">
      <c r="A258" s="12" t="n">
        <v>39595</v>
      </c>
      <c r="B258" s="18" t="s">
        <v>519</v>
      </c>
      <c r="C258" s="18"/>
      <c r="D258" s="18" t="s">
        <v>520</v>
      </c>
      <c r="E258" s="28"/>
      <c r="F258" s="14" t="n">
        <v>291.9</v>
      </c>
      <c r="G258" s="15" t="n">
        <f aca="false">(G257+E258)-F258</f>
        <v>347095.460399995</v>
      </c>
      <c r="H258" s="30"/>
    </row>
    <row r="259" customFormat="false" ht="33.75" hidden="false" customHeight="true" outlineLevel="0" collapsed="false">
      <c r="A259" s="12" t="n">
        <v>39595</v>
      </c>
      <c r="B259" s="18" t="s">
        <v>521</v>
      </c>
      <c r="C259" s="18"/>
      <c r="D259" s="18" t="s">
        <v>522</v>
      </c>
      <c r="E259" s="28"/>
      <c r="F259" s="14" t="n">
        <v>4502.78</v>
      </c>
      <c r="G259" s="15" t="n">
        <f aca="false">(G258+E259)-F259</f>
        <v>342592.680399995</v>
      </c>
      <c r="H259" s="30"/>
    </row>
    <row r="260" customFormat="false" ht="22.5" hidden="false" customHeight="true" outlineLevel="0" collapsed="false">
      <c r="A260" s="12" t="n">
        <v>39595</v>
      </c>
      <c r="B260" s="18" t="s">
        <v>523</v>
      </c>
      <c r="C260" s="18"/>
      <c r="D260" s="18" t="s">
        <v>524</v>
      </c>
      <c r="E260" s="28"/>
      <c r="F260" s="14" t="n">
        <f aca="false">445+1036.35+1003.69</f>
        <v>2485.04</v>
      </c>
      <c r="G260" s="15" t="n">
        <f aca="false">(G259+E260)-F260</f>
        <v>340107.640399995</v>
      </c>
      <c r="H260" s="30"/>
    </row>
    <row r="261" customFormat="false" ht="33.75" hidden="false" customHeight="true" outlineLevel="0" collapsed="false">
      <c r="A261" s="12" t="n">
        <v>39595</v>
      </c>
      <c r="B261" s="18" t="s">
        <v>525</v>
      </c>
      <c r="C261" s="18"/>
      <c r="D261" s="18" t="s">
        <v>526</v>
      </c>
      <c r="E261" s="28"/>
      <c r="F261" s="14" t="n">
        <f aca="false">100+1014.3+880.95</f>
        <v>1995.25</v>
      </c>
      <c r="G261" s="15" t="n">
        <f aca="false">(G260+E261)-F261</f>
        <v>338112.390399995</v>
      </c>
      <c r="H261" s="30"/>
    </row>
    <row r="262" customFormat="false" ht="22.5" hidden="false" customHeight="true" outlineLevel="0" collapsed="false">
      <c r="A262" s="12" t="n">
        <v>39596</v>
      </c>
      <c r="B262" s="18" t="s">
        <v>527</v>
      </c>
      <c r="C262" s="18"/>
      <c r="D262" s="18" t="s">
        <v>528</v>
      </c>
      <c r="E262" s="28"/>
      <c r="F262" s="14" t="n">
        <v>74781.42</v>
      </c>
      <c r="G262" s="15" t="n">
        <f aca="false">(G261+E262)-F262</f>
        <v>263330.970399995</v>
      </c>
      <c r="H262" s="30"/>
    </row>
    <row r="263" customFormat="false" ht="45" hidden="false" customHeight="true" outlineLevel="0" collapsed="false">
      <c r="A263" s="12" t="n">
        <v>39596</v>
      </c>
      <c r="B263" s="18" t="s">
        <v>529</v>
      </c>
      <c r="C263" s="18"/>
      <c r="D263" s="18" t="s">
        <v>530</v>
      </c>
      <c r="E263" s="28"/>
      <c r="F263" s="14" t="n">
        <v>1003.6</v>
      </c>
      <c r="G263" s="15" t="n">
        <f aca="false">(G262+E263)-F263</f>
        <v>262327.370399995</v>
      </c>
      <c r="H263" s="30"/>
    </row>
    <row r="264" customFormat="false" ht="22.5" hidden="false" customHeight="true" outlineLevel="0" collapsed="false">
      <c r="A264" s="12" t="n">
        <v>39596</v>
      </c>
      <c r="B264" s="18" t="s">
        <v>531</v>
      </c>
      <c r="C264" s="18"/>
      <c r="D264" s="18" t="s">
        <v>532</v>
      </c>
      <c r="E264" s="28"/>
      <c r="F264" s="14" t="n">
        <v>3420</v>
      </c>
      <c r="G264" s="15" t="n">
        <f aca="false">(G263+E264)-F264</f>
        <v>258907.370399995</v>
      </c>
      <c r="H264" s="27" t="s">
        <v>533</v>
      </c>
    </row>
    <row r="265" customFormat="false" ht="12.75" hidden="false" customHeight="true" outlineLevel="0" collapsed="false">
      <c r="A265" s="12" t="n">
        <v>39596</v>
      </c>
      <c r="B265" s="18" t="s">
        <v>534</v>
      </c>
      <c r="C265" s="18"/>
      <c r="D265" s="18" t="s">
        <v>535</v>
      </c>
      <c r="E265" s="28"/>
      <c r="F265" s="14" t="n">
        <v>30000</v>
      </c>
      <c r="G265" s="15" t="n">
        <f aca="false">(G264+E265)-F265</f>
        <v>228907.370399995</v>
      </c>
      <c r="H265" s="30"/>
    </row>
    <row r="266" customFormat="false" ht="22.5" hidden="false" customHeight="true" outlineLevel="0" collapsed="false">
      <c r="A266" s="12" t="n">
        <v>39596</v>
      </c>
      <c r="B266" s="18" t="s">
        <v>536</v>
      </c>
      <c r="C266" s="18"/>
      <c r="D266" s="18" t="s">
        <v>481</v>
      </c>
      <c r="E266" s="28"/>
      <c r="F266" s="14" t="n">
        <v>15000</v>
      </c>
      <c r="G266" s="15" t="n">
        <f aca="false">(G265+E266)-F266</f>
        <v>213907.370399995</v>
      </c>
      <c r="H266" s="30"/>
    </row>
    <row r="267" customFormat="false" ht="22.5" hidden="false" customHeight="true" outlineLevel="0" collapsed="false">
      <c r="A267" s="12" t="n">
        <v>39596</v>
      </c>
      <c r="B267" s="17" t="s">
        <v>537</v>
      </c>
      <c r="C267" s="18"/>
      <c r="D267" s="18" t="s">
        <v>538</v>
      </c>
      <c r="E267" s="28"/>
      <c r="F267" s="14" t="n">
        <v>4181</v>
      </c>
      <c r="G267" s="15" t="n">
        <f aca="false">(G266+E267)-F267</f>
        <v>209726.370399995</v>
      </c>
      <c r="H267" s="30"/>
    </row>
    <row r="268" customFormat="false" ht="22.5" hidden="false" customHeight="true" outlineLevel="0" collapsed="false">
      <c r="A268" s="12" t="n">
        <v>39596</v>
      </c>
      <c r="B268" s="18" t="s">
        <v>539</v>
      </c>
      <c r="C268" s="18"/>
      <c r="D268" s="18" t="s">
        <v>540</v>
      </c>
      <c r="E268" s="28"/>
      <c r="F268" s="14" t="n">
        <v>2100</v>
      </c>
      <c r="G268" s="15" t="n">
        <f aca="false">(G267+E268)-F268</f>
        <v>207626.370399995</v>
      </c>
      <c r="H268" s="30"/>
    </row>
    <row r="269" customFormat="false" ht="12.75" hidden="false" customHeight="true" outlineLevel="0" collapsed="false">
      <c r="A269" s="12" t="n">
        <v>39597</v>
      </c>
      <c r="B269" s="18" t="s">
        <v>541</v>
      </c>
      <c r="C269" s="18"/>
      <c r="D269" s="18" t="s">
        <v>542</v>
      </c>
      <c r="E269" s="28"/>
      <c r="F269" s="14" t="n">
        <v>31000</v>
      </c>
      <c r="G269" s="15" t="n">
        <f aca="false">(G268+E269)-F269</f>
        <v>176626.370399995</v>
      </c>
      <c r="H269" s="30"/>
    </row>
    <row r="270" customFormat="false" ht="22.5" hidden="false" customHeight="true" outlineLevel="0" collapsed="false">
      <c r="A270" s="12" t="n">
        <v>39597</v>
      </c>
      <c r="B270" s="18" t="s">
        <v>543</v>
      </c>
      <c r="C270" s="18"/>
      <c r="D270" s="18" t="s">
        <v>544</v>
      </c>
      <c r="E270" s="28"/>
      <c r="F270" s="14" t="n">
        <v>2322.34</v>
      </c>
      <c r="G270" s="15" t="n">
        <f aca="false">(G269+E270)-F270</f>
        <v>174304.030399995</v>
      </c>
      <c r="H270" s="30"/>
    </row>
    <row r="271" customFormat="false" ht="22.5" hidden="false" customHeight="true" outlineLevel="0" collapsed="false">
      <c r="A271" s="12" t="n">
        <v>39597</v>
      </c>
      <c r="B271" s="18" t="s">
        <v>545</v>
      </c>
      <c r="C271" s="18"/>
      <c r="D271" s="18" t="s">
        <v>546</v>
      </c>
      <c r="E271" s="28"/>
      <c r="F271" s="14" t="n">
        <v>2560.46</v>
      </c>
      <c r="G271" s="15" t="n">
        <f aca="false">(G270+E271)-F271</f>
        <v>171743.570399995</v>
      </c>
      <c r="H271" s="30"/>
    </row>
    <row r="272" customFormat="false" ht="33.75" hidden="false" customHeight="true" outlineLevel="0" collapsed="false">
      <c r="A272" s="12" t="n">
        <v>39597</v>
      </c>
      <c r="B272" s="18" t="s">
        <v>547</v>
      </c>
      <c r="C272" s="18"/>
      <c r="D272" s="18" t="s">
        <v>548</v>
      </c>
      <c r="E272" s="28"/>
      <c r="F272" s="14" t="n">
        <v>1200</v>
      </c>
      <c r="G272" s="15" t="n">
        <f aca="false">(G271+E272)-F272</f>
        <v>170543.570399995</v>
      </c>
      <c r="H272" s="30"/>
    </row>
    <row r="273" customFormat="false" ht="12.75" hidden="false" customHeight="true" outlineLevel="0" collapsed="false">
      <c r="A273" s="12" t="n">
        <v>39597</v>
      </c>
      <c r="B273" s="18" t="s">
        <v>549</v>
      </c>
      <c r="C273" s="18"/>
      <c r="D273" s="18" t="s">
        <v>550</v>
      </c>
      <c r="E273" s="28"/>
      <c r="F273" s="14" t="n">
        <v>343</v>
      </c>
      <c r="G273" s="15" t="n">
        <f aca="false">(G272+E273)-F273</f>
        <v>170200.570399995</v>
      </c>
      <c r="H273" s="30"/>
    </row>
    <row r="274" customFormat="false" ht="33.75" hidden="false" customHeight="true" outlineLevel="0" collapsed="false">
      <c r="A274" s="12" t="n">
        <v>39598</v>
      </c>
      <c r="B274" s="18" t="s">
        <v>551</v>
      </c>
      <c r="C274" s="18"/>
      <c r="D274" s="18" t="s">
        <v>552</v>
      </c>
      <c r="E274" s="28"/>
      <c r="F274" s="14" t="n">
        <f aca="false">280+(90*3.5)+143.32</f>
        <v>738.32</v>
      </c>
      <c r="G274" s="15" t="n">
        <f aca="false">(G273+E274)-F274</f>
        <v>169462.250399995</v>
      </c>
      <c r="H274" s="30"/>
    </row>
    <row r="275" customFormat="false" ht="33.75" hidden="false" customHeight="true" outlineLevel="0" collapsed="false">
      <c r="A275" s="12" t="n">
        <v>39598</v>
      </c>
      <c r="B275" s="18" t="s">
        <v>553</v>
      </c>
      <c r="C275" s="18"/>
      <c r="D275" s="18" t="s">
        <v>554</v>
      </c>
      <c r="E275" s="28"/>
      <c r="F275" s="14" t="n">
        <v>2353.4</v>
      </c>
      <c r="G275" s="15" t="n">
        <f aca="false">(G274+E275)-F275</f>
        <v>167108.850399995</v>
      </c>
      <c r="H275" s="30"/>
    </row>
    <row r="276" customFormat="false" ht="12.75" hidden="false" customHeight="true" outlineLevel="0" collapsed="false">
      <c r="A276" s="12"/>
      <c r="B276" s="18"/>
      <c r="C276" s="18"/>
      <c r="D276" s="22" t="s">
        <v>555</v>
      </c>
      <c r="E276" s="28"/>
      <c r="F276" s="14" t="n">
        <v>1900.3</v>
      </c>
      <c r="G276" s="15" t="n">
        <f aca="false">(G275+E276)-F276</f>
        <v>165208.550399995</v>
      </c>
      <c r="H276" s="30"/>
    </row>
    <row r="277" customFormat="false" ht="12.75" hidden="false" customHeight="true" outlineLevel="0" collapsed="false">
      <c r="A277" s="12" t="n">
        <v>39598</v>
      </c>
      <c r="B277" s="18"/>
      <c r="C277" s="18"/>
      <c r="D277" s="23" t="s">
        <v>556</v>
      </c>
      <c r="E277" s="28"/>
      <c r="F277" s="14" t="n">
        <v>12942.19</v>
      </c>
      <c r="G277" s="15" t="n">
        <f aca="false">(G276+E277)-F277</f>
        <v>152266.360399995</v>
      </c>
      <c r="H277" s="30"/>
    </row>
    <row r="278" customFormat="false" ht="33.75" hidden="false" customHeight="true" outlineLevel="0" collapsed="false">
      <c r="A278" s="12" t="n">
        <v>39602</v>
      </c>
      <c r="B278" s="18" t="s">
        <v>557</v>
      </c>
      <c r="C278" s="18"/>
      <c r="D278" s="18" t="s">
        <v>558</v>
      </c>
      <c r="E278" s="28"/>
      <c r="F278" s="14" t="n">
        <f aca="false">1495+1628.55+935.71</f>
        <v>4059.26</v>
      </c>
      <c r="G278" s="15" t="n">
        <f aca="false">(G277+E278)-F278</f>
        <v>148207.100399995</v>
      </c>
      <c r="H278" s="30"/>
    </row>
    <row r="279" customFormat="false" ht="22.5" hidden="false" customHeight="true" outlineLevel="0" collapsed="false">
      <c r="A279" s="12" t="n">
        <v>39602</v>
      </c>
      <c r="B279" s="16" t="s">
        <v>559</v>
      </c>
      <c r="C279" s="18"/>
      <c r="D279" s="18" t="s">
        <v>560</v>
      </c>
      <c r="E279" s="28"/>
      <c r="F279" s="14" t="n">
        <v>14730.16</v>
      </c>
      <c r="G279" s="15" t="n">
        <f aca="false">(G278+E279)-F279</f>
        <v>133476.940399995</v>
      </c>
      <c r="H279" s="30"/>
    </row>
    <row r="280" customFormat="false" ht="22.5" hidden="false" customHeight="true" outlineLevel="0" collapsed="false">
      <c r="A280" s="12" t="n">
        <v>39602</v>
      </c>
      <c r="B280" s="18" t="s">
        <v>561</v>
      </c>
      <c r="C280" s="18"/>
      <c r="D280" s="18" t="s">
        <v>562</v>
      </c>
      <c r="E280" s="28"/>
      <c r="F280" s="14" t="n">
        <v>1008</v>
      </c>
      <c r="G280" s="15" t="n">
        <f aca="false">(G279+E280)-F280</f>
        <v>132468.940399995</v>
      </c>
      <c r="H280" s="30"/>
    </row>
    <row r="281" customFormat="false" ht="45" hidden="false" customHeight="true" outlineLevel="0" collapsed="false">
      <c r="A281" s="12" t="n">
        <v>39603</v>
      </c>
      <c r="B281" s="18" t="s">
        <v>563</v>
      </c>
      <c r="C281" s="18"/>
      <c r="D281" s="18" t="s">
        <v>564</v>
      </c>
      <c r="E281" s="28"/>
      <c r="F281" s="14" t="n">
        <v>1000</v>
      </c>
      <c r="G281" s="15" t="n">
        <f aca="false">(G280+E281)-F281</f>
        <v>131468.940399995</v>
      </c>
      <c r="H281" s="30"/>
    </row>
    <row r="282" customFormat="false" ht="33.75" hidden="false" customHeight="true" outlineLevel="0" collapsed="false">
      <c r="A282" s="12" t="n">
        <v>39603</v>
      </c>
      <c r="B282" s="18" t="s">
        <v>565</v>
      </c>
      <c r="C282" s="18"/>
      <c r="D282" s="23" t="s">
        <v>566</v>
      </c>
      <c r="E282" s="28"/>
      <c r="F282" s="14" t="n">
        <v>180000</v>
      </c>
      <c r="G282" s="15" t="n">
        <f aca="false">(G281+E282)-F282</f>
        <v>-48531.0596000053</v>
      </c>
      <c r="H282" s="30"/>
    </row>
    <row r="283" customFormat="false" ht="22.5" hidden="false" customHeight="true" outlineLevel="0" collapsed="false">
      <c r="A283" s="12" t="n">
        <v>39604</v>
      </c>
      <c r="B283" s="18" t="s">
        <v>567</v>
      </c>
      <c r="C283" s="18"/>
      <c r="D283" s="18" t="s">
        <v>568</v>
      </c>
      <c r="E283" s="28"/>
      <c r="F283" s="14" t="n">
        <v>3714.77</v>
      </c>
      <c r="G283" s="15" t="n">
        <f aca="false">(G282+E283)-F283</f>
        <v>-52245.8296000053</v>
      </c>
      <c r="H283" s="30"/>
    </row>
    <row r="284" customFormat="false" ht="22.5" hidden="false" customHeight="true" outlineLevel="0" collapsed="false">
      <c r="A284" s="12" t="n">
        <v>39605</v>
      </c>
      <c r="B284" s="18" t="s">
        <v>569</v>
      </c>
      <c r="C284" s="18"/>
      <c r="D284" s="18" t="s">
        <v>570</v>
      </c>
      <c r="E284" s="28"/>
      <c r="F284" s="14" t="n">
        <f aca="false">9*1000</f>
        <v>9000</v>
      </c>
      <c r="G284" s="15" t="n">
        <f aca="false">(G283+E284)-F284</f>
        <v>-61245.8296000053</v>
      </c>
      <c r="H284" s="30"/>
    </row>
    <row r="285" customFormat="false" ht="33" hidden="false" customHeight="true" outlineLevel="0" collapsed="false">
      <c r="A285" s="12" t="n">
        <v>39605</v>
      </c>
      <c r="B285" s="18" t="s">
        <v>571</v>
      </c>
      <c r="C285" s="18"/>
      <c r="D285" s="18" t="s">
        <v>572</v>
      </c>
      <c r="E285" s="28"/>
      <c r="F285" s="14" t="n">
        <v>11577.12</v>
      </c>
      <c r="G285" s="15" t="n">
        <f aca="false">(G284+E285)-F285</f>
        <v>-72822.9496000053</v>
      </c>
      <c r="H285" s="27" t="s">
        <v>573</v>
      </c>
    </row>
    <row r="286" customFormat="false" ht="33" hidden="false" customHeight="true" outlineLevel="0" collapsed="false">
      <c r="A286" s="12" t="n">
        <v>39605</v>
      </c>
      <c r="B286" s="18" t="s">
        <v>574</v>
      </c>
      <c r="C286" s="18"/>
      <c r="D286" s="18" t="s">
        <v>575</v>
      </c>
      <c r="E286" s="28"/>
      <c r="F286" s="14" t="n">
        <v>9318.26</v>
      </c>
      <c r="G286" s="15" t="n">
        <f aca="false">(G285+E286)-F286</f>
        <v>-82141.2096000053</v>
      </c>
      <c r="H286" s="27" t="s">
        <v>576</v>
      </c>
    </row>
    <row r="287" customFormat="false" ht="22.5" hidden="false" customHeight="true" outlineLevel="0" collapsed="false">
      <c r="A287" s="12" t="n">
        <v>39608</v>
      </c>
      <c r="B287" s="18" t="s">
        <v>577</v>
      </c>
      <c r="C287" s="18"/>
      <c r="D287" s="18" t="s">
        <v>578</v>
      </c>
      <c r="E287" s="28"/>
      <c r="F287" s="14" t="n">
        <v>3000</v>
      </c>
      <c r="G287" s="15" t="n">
        <f aca="false">(G286+E287)-F287</f>
        <v>-85141.2096000053</v>
      </c>
      <c r="H287" s="30"/>
    </row>
    <row r="288" customFormat="false" ht="12.75" hidden="false" customHeight="true" outlineLevel="0" collapsed="false">
      <c r="A288" s="12" t="n">
        <v>39609</v>
      </c>
      <c r="B288" s="18" t="s">
        <v>579</v>
      </c>
      <c r="C288" s="18"/>
      <c r="D288" s="18" t="s">
        <v>580</v>
      </c>
      <c r="E288" s="28"/>
      <c r="F288" s="14" t="n">
        <v>12000</v>
      </c>
      <c r="G288" s="15" t="n">
        <f aca="false">(G287+E288)-F288</f>
        <v>-97141.2096000053</v>
      </c>
      <c r="H288" s="30"/>
    </row>
    <row r="289" customFormat="false" ht="22.5" hidden="false" customHeight="true" outlineLevel="0" collapsed="false">
      <c r="A289" s="12" t="n">
        <v>39609</v>
      </c>
      <c r="B289" s="18" t="s">
        <v>581</v>
      </c>
      <c r="C289" s="18"/>
      <c r="D289" s="18" t="s">
        <v>582</v>
      </c>
      <c r="E289" s="28"/>
      <c r="F289" s="14" t="n">
        <v>250</v>
      </c>
      <c r="G289" s="15" t="n">
        <f aca="false">(G288+E289)-F289</f>
        <v>-97391.2096000053</v>
      </c>
      <c r="H289" s="30"/>
    </row>
    <row r="290" customFormat="false" ht="22.5" hidden="false" customHeight="true" outlineLevel="0" collapsed="false">
      <c r="A290" s="12" t="n">
        <v>39609</v>
      </c>
      <c r="B290" s="18" t="s">
        <v>583</v>
      </c>
      <c r="C290" s="18"/>
      <c r="D290" s="18" t="s">
        <v>584</v>
      </c>
      <c r="E290" s="28"/>
      <c r="F290" s="14" t="n">
        <v>1200</v>
      </c>
      <c r="G290" s="15" t="n">
        <f aca="false">(G289+E290)-F290</f>
        <v>-98591.2096000053</v>
      </c>
      <c r="H290" s="27" t="s">
        <v>585</v>
      </c>
    </row>
    <row r="291" customFormat="false" ht="22.5" hidden="false" customHeight="true" outlineLevel="0" collapsed="false">
      <c r="A291" s="12" t="n">
        <v>39610</v>
      </c>
      <c r="B291" s="18" t="s">
        <v>586</v>
      </c>
      <c r="C291" s="18"/>
      <c r="D291" s="18" t="s">
        <v>587</v>
      </c>
      <c r="E291" s="28"/>
      <c r="F291" s="14" t="n">
        <v>1000</v>
      </c>
      <c r="G291" s="15" t="n">
        <f aca="false">(G290+E291)-F291</f>
        <v>-99591.2096000053</v>
      </c>
      <c r="H291" s="30"/>
    </row>
    <row r="292" customFormat="false" ht="22.5" hidden="false" customHeight="true" outlineLevel="0" collapsed="false">
      <c r="A292" s="12" t="n">
        <v>39610</v>
      </c>
      <c r="B292" s="18" t="s">
        <v>588</v>
      </c>
      <c r="C292" s="18"/>
      <c r="D292" s="18" t="s">
        <v>589</v>
      </c>
      <c r="E292" s="28"/>
      <c r="F292" s="14" t="n">
        <f aca="false">300+1116.5</f>
        <v>1416.5</v>
      </c>
      <c r="G292" s="15" t="n">
        <f aca="false">(G291+E292)-F292</f>
        <v>-101007.709600005</v>
      </c>
      <c r="H292" s="30"/>
    </row>
    <row r="293" customFormat="false" ht="12.75" hidden="false" customHeight="true" outlineLevel="0" collapsed="false">
      <c r="A293" s="12" t="n">
        <v>39611</v>
      </c>
      <c r="B293" s="18"/>
      <c r="C293" s="18" t="s">
        <v>590</v>
      </c>
      <c r="D293" s="18" t="s">
        <v>112</v>
      </c>
      <c r="E293" s="28" t="n">
        <v>200000</v>
      </c>
      <c r="F293" s="14"/>
      <c r="G293" s="15" t="n">
        <f aca="false">(G292+E293)-F293</f>
        <v>98992.2903999947</v>
      </c>
      <c r="H293" s="30"/>
    </row>
    <row r="294" customFormat="false" ht="22.5" hidden="false" customHeight="true" outlineLevel="0" collapsed="false">
      <c r="A294" s="12" t="n">
        <v>39611</v>
      </c>
      <c r="B294" s="18" t="s">
        <v>591</v>
      </c>
      <c r="C294" s="18"/>
      <c r="D294" s="18" t="s">
        <v>592</v>
      </c>
      <c r="E294" s="28"/>
      <c r="F294" s="14" t="n">
        <v>420</v>
      </c>
      <c r="G294" s="15" t="n">
        <f aca="false">(G293+E294)-F294</f>
        <v>98572.2903999947</v>
      </c>
      <c r="H294" s="30"/>
    </row>
    <row r="295" customFormat="false" ht="22.5" hidden="false" customHeight="true" outlineLevel="0" collapsed="false">
      <c r="A295" s="12" t="n">
        <v>39611</v>
      </c>
      <c r="B295" s="18" t="s">
        <v>586</v>
      </c>
      <c r="C295" s="18"/>
      <c r="D295" s="18" t="s">
        <v>593</v>
      </c>
      <c r="E295" s="28"/>
      <c r="F295" s="14" t="n">
        <v>450</v>
      </c>
      <c r="G295" s="15" t="n">
        <f aca="false">(G294+E295)-F295</f>
        <v>98122.2903999947</v>
      </c>
      <c r="H295" s="30"/>
    </row>
    <row r="296" customFormat="false" ht="22.5" hidden="false" customHeight="true" outlineLevel="0" collapsed="false">
      <c r="A296" s="12" t="n">
        <v>39611</v>
      </c>
      <c r="B296" s="18" t="s">
        <v>594</v>
      </c>
      <c r="C296" s="18"/>
      <c r="D296" s="18" t="s">
        <v>595</v>
      </c>
      <c r="E296" s="28"/>
      <c r="F296" s="14" t="n">
        <v>7420</v>
      </c>
      <c r="G296" s="15" t="n">
        <f aca="false">(G295+E296)-F296</f>
        <v>90702.2903999947</v>
      </c>
      <c r="H296" s="30"/>
    </row>
    <row r="297" customFormat="false" ht="22.5" hidden="false" customHeight="true" outlineLevel="0" collapsed="false">
      <c r="A297" s="12" t="n">
        <v>39611</v>
      </c>
      <c r="B297" s="18" t="s">
        <v>596</v>
      </c>
      <c r="C297" s="18"/>
      <c r="D297" s="18" t="s">
        <v>597</v>
      </c>
      <c r="E297" s="28"/>
      <c r="F297" s="14" t="n">
        <v>2360</v>
      </c>
      <c r="G297" s="15" t="n">
        <f aca="false">(G296+E297)-F297</f>
        <v>88342.2903999947</v>
      </c>
      <c r="H297" s="30"/>
    </row>
    <row r="298" customFormat="false" ht="12.75" hidden="false" customHeight="true" outlineLevel="0" collapsed="false">
      <c r="A298" s="12" t="n">
        <v>39611</v>
      </c>
      <c r="B298" s="18" t="s">
        <v>598</v>
      </c>
      <c r="C298" s="18"/>
      <c r="D298" s="18" t="s">
        <v>599</v>
      </c>
      <c r="E298" s="28"/>
      <c r="F298" s="14" t="n">
        <v>38610.14</v>
      </c>
      <c r="G298" s="15" t="n">
        <f aca="false">(G297+E298)-F298</f>
        <v>49732.1503999947</v>
      </c>
      <c r="H298" s="30"/>
    </row>
    <row r="299" customFormat="false" ht="21.75" hidden="false" customHeight="true" outlineLevel="0" collapsed="false">
      <c r="A299" s="12" t="n">
        <v>39611</v>
      </c>
      <c r="B299" s="18" t="s">
        <v>600</v>
      </c>
      <c r="C299" s="18"/>
      <c r="D299" s="18" t="s">
        <v>601</v>
      </c>
      <c r="E299" s="28"/>
      <c r="F299" s="14" t="n">
        <f aca="false">9*1000</f>
        <v>9000</v>
      </c>
      <c r="G299" s="15" t="n">
        <f aca="false">(G298+E299)-F299</f>
        <v>40732.1503999947</v>
      </c>
      <c r="H299" s="30"/>
    </row>
    <row r="300" customFormat="false" ht="33.75" hidden="false" customHeight="true" outlineLevel="0" collapsed="false">
      <c r="A300" s="12" t="n">
        <v>39611</v>
      </c>
      <c r="B300" s="18" t="s">
        <v>602</v>
      </c>
      <c r="C300" s="18"/>
      <c r="D300" s="18" t="s">
        <v>603</v>
      </c>
      <c r="E300" s="28"/>
      <c r="F300" s="14" t="n">
        <v>22000</v>
      </c>
      <c r="G300" s="15" t="n">
        <f aca="false">(G299+E300)-F300</f>
        <v>18732.1503999947</v>
      </c>
      <c r="H300" s="30"/>
    </row>
    <row r="301" customFormat="false" ht="22.5" hidden="false" customHeight="true" outlineLevel="0" collapsed="false">
      <c r="A301" s="12" t="n">
        <v>39611</v>
      </c>
      <c r="B301" s="18" t="s">
        <v>604</v>
      </c>
      <c r="C301" s="18"/>
      <c r="D301" s="18" t="s">
        <v>605</v>
      </c>
      <c r="E301" s="28"/>
      <c r="F301" s="14" t="n">
        <v>2500</v>
      </c>
      <c r="G301" s="15" t="n">
        <f aca="false">(G300+E301)-F301</f>
        <v>16232.1503999947</v>
      </c>
      <c r="H301" s="30"/>
    </row>
    <row r="302" customFormat="false" ht="33.75" hidden="false" customHeight="true" outlineLevel="0" collapsed="false">
      <c r="A302" s="12" t="n">
        <v>39615</v>
      </c>
      <c r="B302" s="18" t="s">
        <v>606</v>
      </c>
      <c r="C302" s="18"/>
      <c r="D302" s="18" t="s">
        <v>607</v>
      </c>
      <c r="E302" s="28"/>
      <c r="F302" s="14" t="n">
        <v>280</v>
      </c>
      <c r="G302" s="15" t="n">
        <f aca="false">(G301+E302)-F302</f>
        <v>15952.1503999947</v>
      </c>
      <c r="H302" s="30"/>
    </row>
    <row r="303" customFormat="false" ht="33.75" hidden="false" customHeight="true" outlineLevel="0" collapsed="false">
      <c r="A303" s="12" t="n">
        <v>39615</v>
      </c>
      <c r="B303" s="18" t="s">
        <v>608</v>
      </c>
      <c r="C303" s="18"/>
      <c r="D303" s="18" t="s">
        <v>609</v>
      </c>
      <c r="E303" s="28"/>
      <c r="F303" s="14" t="n">
        <v>200</v>
      </c>
      <c r="G303" s="15" t="n">
        <f aca="false">(G302+E303)-F303</f>
        <v>15752.1503999947</v>
      </c>
      <c r="H303" s="30"/>
    </row>
    <row r="304" customFormat="false" ht="22.5" hidden="false" customHeight="true" outlineLevel="0" collapsed="false">
      <c r="A304" s="12" t="n">
        <v>39615</v>
      </c>
      <c r="B304" s="18" t="s">
        <v>610</v>
      </c>
      <c r="C304" s="18"/>
      <c r="D304" s="18" t="s">
        <v>611</v>
      </c>
      <c r="E304" s="28"/>
      <c r="F304" s="14" t="n">
        <v>450</v>
      </c>
      <c r="G304" s="15" t="n">
        <f aca="false">(G303+E304)-F304</f>
        <v>15302.1503999947</v>
      </c>
      <c r="H304" s="30"/>
    </row>
    <row r="305" customFormat="false" ht="22.5" hidden="false" customHeight="true" outlineLevel="0" collapsed="false">
      <c r="A305" s="12" t="n">
        <v>39616</v>
      </c>
      <c r="B305" s="18" t="s">
        <v>586</v>
      </c>
      <c r="C305" s="18"/>
      <c r="D305" s="18" t="s">
        <v>612</v>
      </c>
      <c r="E305" s="28"/>
      <c r="F305" s="14" t="n">
        <v>2256</v>
      </c>
      <c r="G305" s="15" t="n">
        <f aca="false">(G304+E305)-F305</f>
        <v>13046.1503999947</v>
      </c>
      <c r="H305" s="30"/>
    </row>
    <row r="306" customFormat="false" ht="33.75" hidden="false" customHeight="true" outlineLevel="0" collapsed="false">
      <c r="A306" s="12" t="n">
        <v>39616</v>
      </c>
      <c r="B306" s="18" t="s">
        <v>613</v>
      </c>
      <c r="C306" s="18"/>
      <c r="D306" s="18" t="s">
        <v>614</v>
      </c>
      <c r="E306" s="28"/>
      <c r="F306" s="14" t="n">
        <v>1508</v>
      </c>
      <c r="G306" s="15" t="n">
        <f aca="false">(G305+E306)-F306</f>
        <v>11538.1503999947</v>
      </c>
      <c r="H306" s="30"/>
    </row>
    <row r="307" customFormat="false" ht="33.75" hidden="false" customHeight="true" outlineLevel="0" collapsed="false">
      <c r="A307" s="12" t="n">
        <v>39616</v>
      </c>
      <c r="B307" s="18" t="s">
        <v>615</v>
      </c>
      <c r="C307" s="18"/>
      <c r="D307" s="18" t="s">
        <v>616</v>
      </c>
      <c r="E307" s="28"/>
      <c r="F307" s="14" t="n">
        <f aca="false">360</f>
        <v>360</v>
      </c>
      <c r="G307" s="15" t="n">
        <f aca="false">(G306+E307)-F307</f>
        <v>11178.1503999947</v>
      </c>
      <c r="H307" s="30"/>
    </row>
    <row r="308" customFormat="false" ht="22.5" hidden="false" customHeight="true" outlineLevel="0" collapsed="false">
      <c r="A308" s="12" t="n">
        <v>39617</v>
      </c>
      <c r="B308" s="18" t="s">
        <v>617</v>
      </c>
      <c r="C308" s="18"/>
      <c r="D308" s="18" t="s">
        <v>618</v>
      </c>
      <c r="E308" s="28"/>
      <c r="F308" s="14" t="n">
        <f aca="false">2310*2</f>
        <v>4620</v>
      </c>
      <c r="G308" s="15" t="n">
        <f aca="false">(G307+E308)-F308</f>
        <v>6558.15039999473</v>
      </c>
      <c r="H308" s="30"/>
    </row>
    <row r="309" customFormat="false" ht="22.5" hidden="false" customHeight="true" outlineLevel="0" collapsed="false">
      <c r="A309" s="12" t="n">
        <v>39618</v>
      </c>
      <c r="B309" s="18" t="s">
        <v>619</v>
      </c>
      <c r="C309" s="18"/>
      <c r="D309" s="18" t="s">
        <v>620</v>
      </c>
      <c r="E309" s="28"/>
      <c r="F309" s="14" t="n">
        <v>0</v>
      </c>
      <c r="G309" s="15" t="n">
        <f aca="false">(G308+E309)-F309</f>
        <v>6558.15039999473</v>
      </c>
      <c r="H309" s="30" t="n">
        <v>1000</v>
      </c>
    </row>
    <row r="310" customFormat="false" ht="22.5" hidden="false" customHeight="true" outlineLevel="0" collapsed="false">
      <c r="A310" s="12" t="n">
        <v>39618</v>
      </c>
      <c r="B310" s="18" t="s">
        <v>621</v>
      </c>
      <c r="C310" s="18"/>
      <c r="D310" s="18" t="s">
        <v>622</v>
      </c>
      <c r="E310" s="28"/>
      <c r="F310" s="14" t="n">
        <v>15000</v>
      </c>
      <c r="G310" s="15" t="n">
        <f aca="false">(G309+E310)-F310</f>
        <v>-8441.84960000527</v>
      </c>
      <c r="H310" s="30"/>
    </row>
    <row r="311" customFormat="false" ht="12.75" hidden="false" customHeight="true" outlineLevel="0" collapsed="false">
      <c r="A311" s="12" t="n">
        <v>39618</v>
      </c>
      <c r="B311" s="18" t="s">
        <v>623</v>
      </c>
      <c r="C311" s="18"/>
      <c r="D311" s="18" t="s">
        <v>624</v>
      </c>
      <c r="E311" s="28"/>
      <c r="F311" s="14" t="n">
        <v>139129.78</v>
      </c>
      <c r="G311" s="15" t="n">
        <f aca="false">(G310+E311)-F311</f>
        <v>-147571.629600005</v>
      </c>
      <c r="H311" s="30"/>
    </row>
    <row r="312" customFormat="false" ht="12.75" hidden="false" customHeight="true" outlineLevel="0" collapsed="false">
      <c r="A312" s="12" t="n">
        <v>39618</v>
      </c>
      <c r="B312" s="18"/>
      <c r="C312" s="18" t="s">
        <v>625</v>
      </c>
      <c r="D312" s="18" t="s">
        <v>112</v>
      </c>
      <c r="E312" s="28" t="n">
        <v>300000</v>
      </c>
      <c r="F312" s="14"/>
      <c r="G312" s="15" t="n">
        <f aca="false">(G311+E312)-F312</f>
        <v>152428.370399995</v>
      </c>
      <c r="H312" s="30"/>
    </row>
    <row r="313" customFormat="false" ht="21.75" hidden="false" customHeight="true" outlineLevel="0" collapsed="false">
      <c r="A313" s="12" t="n">
        <v>39619</v>
      </c>
      <c r="B313" s="18" t="s">
        <v>626</v>
      </c>
      <c r="C313" s="18"/>
      <c r="D313" s="18" t="s">
        <v>627</v>
      </c>
      <c r="E313" s="28"/>
      <c r="F313" s="14" t="n">
        <v>400</v>
      </c>
      <c r="G313" s="15" t="n">
        <f aca="false">(G312+E313)-F313</f>
        <v>152028.370399995</v>
      </c>
      <c r="H313" s="30"/>
    </row>
    <row r="314" customFormat="false" ht="33" hidden="false" customHeight="true" outlineLevel="0" collapsed="false">
      <c r="A314" s="12" t="n">
        <v>39619</v>
      </c>
      <c r="B314" s="18" t="s">
        <v>628</v>
      </c>
      <c r="C314" s="18"/>
      <c r="D314" s="18" t="s">
        <v>629</v>
      </c>
      <c r="E314" s="28"/>
      <c r="F314" s="14" t="n">
        <v>550</v>
      </c>
      <c r="G314" s="15" t="n">
        <f aca="false">(G313+E314)-F314</f>
        <v>151478.370399995</v>
      </c>
      <c r="H314" s="30"/>
    </row>
    <row r="315" customFormat="false" ht="22.5" hidden="false" customHeight="true" outlineLevel="0" collapsed="false">
      <c r="A315" s="12" t="n">
        <v>39619</v>
      </c>
      <c r="B315" s="18" t="s">
        <v>630</v>
      </c>
      <c r="C315" s="18"/>
      <c r="D315" s="18" t="s">
        <v>631</v>
      </c>
      <c r="E315" s="28"/>
      <c r="F315" s="14" t="n">
        <v>3500</v>
      </c>
      <c r="G315" s="15" t="n">
        <f aca="false">(G314+E315)-F315</f>
        <v>147978.370399995</v>
      </c>
      <c r="H315" s="30"/>
    </row>
    <row r="316" customFormat="false" ht="12.75" hidden="false" customHeight="true" outlineLevel="0" collapsed="false">
      <c r="A316" s="12" t="n">
        <v>39622</v>
      </c>
      <c r="B316" s="18" t="s">
        <v>632</v>
      </c>
      <c r="C316" s="18"/>
      <c r="D316" s="18" t="s">
        <v>633</v>
      </c>
      <c r="E316" s="28"/>
      <c r="F316" s="14" t="n">
        <v>70000</v>
      </c>
      <c r="G316" s="15" t="n">
        <f aca="false">(G315+E316)-F316</f>
        <v>77978.3703999947</v>
      </c>
      <c r="H316" s="30"/>
    </row>
    <row r="317" customFormat="false" ht="22.5" hidden="false" customHeight="true" outlineLevel="0" collapsed="false">
      <c r="A317" s="12" t="n">
        <v>39622</v>
      </c>
      <c r="B317" s="18" t="s">
        <v>586</v>
      </c>
      <c r="C317" s="18"/>
      <c r="D317" s="18" t="s">
        <v>634</v>
      </c>
      <c r="E317" s="28"/>
      <c r="F317" s="14" t="n">
        <v>192.16</v>
      </c>
      <c r="G317" s="15" t="n">
        <f aca="false">(G316+E317)-F317</f>
        <v>77786.2103999947</v>
      </c>
      <c r="H317" s="30"/>
    </row>
    <row r="318" customFormat="false" ht="22.5" hidden="false" customHeight="true" outlineLevel="0" collapsed="false">
      <c r="A318" s="12" t="n">
        <v>39622</v>
      </c>
      <c r="B318" s="18" t="s">
        <v>635</v>
      </c>
      <c r="C318" s="18"/>
      <c r="D318" s="18" t="s">
        <v>636</v>
      </c>
      <c r="E318" s="28"/>
      <c r="F318" s="14" t="n">
        <v>650</v>
      </c>
      <c r="G318" s="15" t="n">
        <f aca="false">(G317+E318)-F318</f>
        <v>77136.2103999947</v>
      </c>
      <c r="H318" s="30"/>
    </row>
    <row r="319" customFormat="false" ht="12.75" hidden="false" customHeight="true" outlineLevel="0" collapsed="false">
      <c r="A319" s="12" t="n">
        <v>39623</v>
      </c>
      <c r="B319" s="18" t="s">
        <v>637</v>
      </c>
      <c r="C319" s="18"/>
      <c r="D319" s="18" t="s">
        <v>638</v>
      </c>
      <c r="E319" s="28"/>
      <c r="F319" s="14" t="n">
        <v>10200</v>
      </c>
      <c r="G319" s="15" t="n">
        <f aca="false">(G318+E319)-F319</f>
        <v>66936.2103999947</v>
      </c>
      <c r="H319" s="30"/>
    </row>
    <row r="320" customFormat="false" ht="22.5" hidden="false" customHeight="true" outlineLevel="0" collapsed="false">
      <c r="A320" s="12" t="n">
        <v>39623</v>
      </c>
      <c r="B320" s="18" t="s">
        <v>639</v>
      </c>
      <c r="C320" s="18"/>
      <c r="D320" s="18" t="s">
        <v>640</v>
      </c>
      <c r="E320" s="28"/>
      <c r="F320" s="14" t="n">
        <f aca="false">2500+150</f>
        <v>2650</v>
      </c>
      <c r="G320" s="15" t="n">
        <f aca="false">(G319+E320)-F320</f>
        <v>64286.2103999947</v>
      </c>
      <c r="H320" s="30"/>
    </row>
    <row r="321" customFormat="false" ht="33.75" hidden="false" customHeight="true" outlineLevel="0" collapsed="false">
      <c r="A321" s="12" t="n">
        <v>39625</v>
      </c>
      <c r="B321" s="18" t="s">
        <v>641</v>
      </c>
      <c r="C321" s="18"/>
      <c r="D321" s="18" t="s">
        <v>642</v>
      </c>
      <c r="E321" s="28"/>
      <c r="F321" s="14" t="n">
        <f aca="false">4.5*210*1.41+1088.15</f>
        <v>2420.6</v>
      </c>
      <c r="G321" s="15" t="n">
        <f aca="false">(G320+E321)-F321</f>
        <v>61865.6103999947</v>
      </c>
      <c r="H321" s="30"/>
    </row>
    <row r="322" customFormat="false" ht="33.75" hidden="false" customHeight="true" outlineLevel="0" collapsed="false">
      <c r="A322" s="12" t="n">
        <v>39626</v>
      </c>
      <c r="B322" s="18" t="s">
        <v>643</v>
      </c>
      <c r="C322" s="18"/>
      <c r="D322" s="18" t="s">
        <v>644</v>
      </c>
      <c r="E322" s="28"/>
      <c r="F322" s="14" t="n">
        <v>1080</v>
      </c>
      <c r="G322" s="15" t="n">
        <f aca="false">(G321+E322)-F322</f>
        <v>60785.6103999947</v>
      </c>
      <c r="H322" s="30"/>
    </row>
    <row r="323" customFormat="false" ht="22.5" hidden="false" customHeight="true" outlineLevel="0" collapsed="false">
      <c r="A323" s="12" t="n">
        <v>39626</v>
      </c>
      <c r="B323" s="18" t="s">
        <v>641</v>
      </c>
      <c r="C323" s="18"/>
      <c r="D323" s="18" t="s">
        <v>645</v>
      </c>
      <c r="E323" s="28"/>
      <c r="F323" s="14" t="n">
        <v>4977</v>
      </c>
      <c r="G323" s="15" t="n">
        <f aca="false">(G322+E323)-F323</f>
        <v>55808.6103999947</v>
      </c>
      <c r="H323" s="30"/>
    </row>
    <row r="324" customFormat="false" ht="22.5" hidden="false" customHeight="true" outlineLevel="0" collapsed="false">
      <c r="A324" s="12" t="n">
        <v>39627</v>
      </c>
      <c r="B324" s="18" t="s">
        <v>646</v>
      </c>
      <c r="C324" s="18"/>
      <c r="D324" s="18" t="s">
        <v>647</v>
      </c>
      <c r="E324" s="28"/>
      <c r="F324" s="14" t="n">
        <v>6000</v>
      </c>
      <c r="G324" s="15" t="n">
        <f aca="false">(G323+E324)-F324</f>
        <v>49808.6103999947</v>
      </c>
      <c r="H324" s="30"/>
    </row>
    <row r="325" customFormat="false" ht="12.75" hidden="false" customHeight="true" outlineLevel="0" collapsed="false">
      <c r="A325" s="12" t="n">
        <v>39629</v>
      </c>
      <c r="B325" s="18"/>
      <c r="C325" s="18"/>
      <c r="D325" s="22" t="s">
        <v>648</v>
      </c>
      <c r="E325" s="28"/>
      <c r="F325" s="14" t="n">
        <v>2332.28</v>
      </c>
      <c r="G325" s="15" t="n">
        <f aca="false">(G324+E325)-F325</f>
        <v>47476.3303999947</v>
      </c>
      <c r="H325" s="30"/>
    </row>
    <row r="326" customFormat="false" ht="12.75" hidden="false" customHeight="true" outlineLevel="0" collapsed="false">
      <c r="A326" s="12" t="n">
        <v>39629</v>
      </c>
      <c r="B326" s="18"/>
      <c r="C326" s="18"/>
      <c r="D326" s="23" t="s">
        <v>649</v>
      </c>
      <c r="E326" s="28"/>
      <c r="F326" s="14" t="n">
        <v>13241.92</v>
      </c>
      <c r="G326" s="15" t="n">
        <f aca="false">(G325+E326)-F326</f>
        <v>34234.4103999947</v>
      </c>
      <c r="H326" s="30"/>
    </row>
    <row r="327" customFormat="false" ht="22.5" hidden="false" customHeight="true" outlineLevel="0" collapsed="false">
      <c r="A327" s="12" t="n">
        <v>39630</v>
      </c>
      <c r="B327" s="18" t="s">
        <v>650</v>
      </c>
      <c r="C327" s="18"/>
      <c r="D327" s="18" t="s">
        <v>651</v>
      </c>
      <c r="E327" s="28"/>
      <c r="F327" s="14" t="n">
        <v>3597.48</v>
      </c>
      <c r="G327" s="15" t="n">
        <f aca="false">(G326+E327)-F327</f>
        <v>30636.9303999947</v>
      </c>
      <c r="H327" s="30"/>
    </row>
    <row r="328" customFormat="false" ht="33.75" hidden="false" customHeight="true" outlineLevel="0" collapsed="false">
      <c r="A328" s="12" t="n">
        <v>39630</v>
      </c>
      <c r="B328" s="18" t="s">
        <v>652</v>
      </c>
      <c r="C328" s="18"/>
      <c r="D328" s="18" t="s">
        <v>653</v>
      </c>
      <c r="E328" s="28"/>
      <c r="F328" s="14" t="n">
        <v>6500</v>
      </c>
      <c r="G328" s="15" t="n">
        <f aca="false">(G327+E328)-F328</f>
        <v>24136.9303999947</v>
      </c>
      <c r="H328" s="30"/>
    </row>
    <row r="329" customFormat="false" ht="22.5" hidden="false" customHeight="true" outlineLevel="0" collapsed="false">
      <c r="A329" s="12" t="n">
        <v>39630</v>
      </c>
      <c r="B329" s="18" t="s">
        <v>654</v>
      </c>
      <c r="C329" s="18"/>
      <c r="D329" s="18" t="s">
        <v>655</v>
      </c>
      <c r="E329" s="28"/>
      <c r="F329" s="14" t="n">
        <v>15000</v>
      </c>
      <c r="G329" s="15" t="n">
        <f aca="false">(G328+E329)-F329</f>
        <v>9136.93039999472</v>
      </c>
      <c r="H329" s="30"/>
    </row>
    <row r="330" customFormat="false" ht="22.5" hidden="false" customHeight="true" outlineLevel="0" collapsed="false">
      <c r="A330" s="12" t="n">
        <v>39631</v>
      </c>
      <c r="B330" s="18" t="s">
        <v>656</v>
      </c>
      <c r="C330" s="18"/>
      <c r="D330" s="18" t="s">
        <v>657</v>
      </c>
      <c r="E330" s="28"/>
      <c r="F330" s="14" t="n">
        <v>20000</v>
      </c>
      <c r="G330" s="15" t="n">
        <f aca="false">(G329+E330)-F330</f>
        <v>-10863.0696000053</v>
      </c>
      <c r="H330" s="30"/>
    </row>
    <row r="331" customFormat="false" ht="22.5" hidden="false" customHeight="true" outlineLevel="0" collapsed="false">
      <c r="A331" s="12" t="n">
        <v>39631</v>
      </c>
      <c r="B331" s="18" t="s">
        <v>658</v>
      </c>
      <c r="C331" s="18"/>
      <c r="D331" s="18" t="s">
        <v>659</v>
      </c>
      <c r="E331" s="28"/>
      <c r="F331" s="14" t="n">
        <v>2310</v>
      </c>
      <c r="G331" s="15" t="n">
        <f aca="false">(G330+E331)-F331</f>
        <v>-13173.0696000053</v>
      </c>
      <c r="H331" s="30"/>
    </row>
    <row r="332" customFormat="false" ht="22.5" hidden="false" customHeight="true" outlineLevel="0" collapsed="false">
      <c r="A332" s="12" t="n">
        <v>39631</v>
      </c>
      <c r="B332" s="18" t="s">
        <v>660</v>
      </c>
      <c r="C332" s="18"/>
      <c r="D332" s="18" t="s">
        <v>661</v>
      </c>
      <c r="E332" s="28"/>
      <c r="F332" s="14" t="n">
        <v>12500</v>
      </c>
      <c r="G332" s="15" t="n">
        <f aca="false">(G331+E332)-F332</f>
        <v>-25673.0696000053</v>
      </c>
      <c r="H332" s="30"/>
    </row>
    <row r="333" customFormat="false" ht="22.5" hidden="false" customHeight="true" outlineLevel="0" collapsed="false">
      <c r="A333" s="12" t="n">
        <v>39631</v>
      </c>
      <c r="B333" s="18" t="s">
        <v>662</v>
      </c>
      <c r="C333" s="18"/>
      <c r="D333" s="18" t="s">
        <v>663</v>
      </c>
      <c r="E333" s="28"/>
      <c r="F333" s="14" t="n">
        <v>3000</v>
      </c>
      <c r="G333" s="15" t="n">
        <f aca="false">(G332+E333)-F333</f>
        <v>-28673.0696000053</v>
      </c>
      <c r="H333" s="30"/>
    </row>
    <row r="334" customFormat="false" ht="45" hidden="false" customHeight="true" outlineLevel="0" collapsed="false">
      <c r="A334" s="12" t="n">
        <v>39632</v>
      </c>
      <c r="B334" s="18" t="s">
        <v>664</v>
      </c>
      <c r="C334" s="18"/>
      <c r="D334" s="18" t="s">
        <v>665</v>
      </c>
      <c r="E334" s="28"/>
      <c r="F334" s="14" t="n">
        <v>8190.2</v>
      </c>
      <c r="G334" s="15" t="n">
        <f aca="false">(G333+E334)-F334</f>
        <v>-36863.2696000053</v>
      </c>
      <c r="H334" s="30"/>
    </row>
    <row r="335" customFormat="false" ht="33.75" hidden="false" customHeight="true" outlineLevel="0" collapsed="false">
      <c r="A335" s="12" t="n">
        <v>39632</v>
      </c>
      <c r="B335" s="18" t="s">
        <v>666</v>
      </c>
      <c r="C335" s="18"/>
      <c r="D335" s="18" t="s">
        <v>667</v>
      </c>
      <c r="E335" s="28"/>
      <c r="F335" s="14" t="n">
        <v>482.1</v>
      </c>
      <c r="G335" s="15" t="n">
        <f aca="false">(G334+E335)-F335</f>
        <v>-37345.3696000053</v>
      </c>
      <c r="H335" s="30"/>
    </row>
    <row r="336" customFormat="false" ht="22.5" hidden="false" customHeight="true" outlineLevel="0" collapsed="false">
      <c r="A336" s="12" t="n">
        <v>39632</v>
      </c>
      <c r="B336" s="18" t="s">
        <v>668</v>
      </c>
      <c r="C336" s="18"/>
      <c r="D336" s="18" t="s">
        <v>669</v>
      </c>
      <c r="E336" s="28"/>
      <c r="F336" s="14" t="n">
        <v>1000</v>
      </c>
      <c r="G336" s="15" t="n">
        <f aca="false">(G335+E336)-F336</f>
        <v>-38345.3696000053</v>
      </c>
      <c r="H336" s="30"/>
    </row>
    <row r="337" customFormat="false" ht="22.5" hidden="false" customHeight="true" outlineLevel="0" collapsed="false">
      <c r="A337" s="12" t="n">
        <v>39636</v>
      </c>
      <c r="B337" s="18" t="s">
        <v>670</v>
      </c>
      <c r="C337" s="18"/>
      <c r="D337" s="18" t="s">
        <v>671</v>
      </c>
      <c r="E337" s="28"/>
      <c r="F337" s="14" t="n">
        <v>8842.3</v>
      </c>
      <c r="G337" s="15" t="n">
        <f aca="false">(G336+E337)-F337</f>
        <v>-47187.6696000053</v>
      </c>
      <c r="H337" s="30"/>
    </row>
    <row r="338" customFormat="false" ht="33.75" hidden="false" customHeight="true" outlineLevel="0" collapsed="false">
      <c r="A338" s="12" t="n">
        <v>39636</v>
      </c>
      <c r="B338" s="18" t="s">
        <v>672</v>
      </c>
      <c r="C338" s="18"/>
      <c r="D338" s="18" t="s">
        <v>673</v>
      </c>
      <c r="E338" s="28"/>
      <c r="F338" s="14" t="n">
        <v>1000</v>
      </c>
      <c r="G338" s="15" t="n">
        <f aca="false">(G337+E338)-F338</f>
        <v>-48187.6696000053</v>
      </c>
      <c r="H338" s="30"/>
    </row>
    <row r="339" customFormat="false" ht="12.75" hidden="false" customHeight="true" outlineLevel="0" collapsed="false">
      <c r="A339" s="12" t="n">
        <v>39637</v>
      </c>
      <c r="B339" s="18" t="s">
        <v>674</v>
      </c>
      <c r="C339" s="18"/>
      <c r="D339" s="18" t="s">
        <v>675</v>
      </c>
      <c r="E339" s="28"/>
      <c r="F339" s="14" t="n">
        <v>4335.68</v>
      </c>
      <c r="G339" s="15" t="n">
        <f aca="false">(G338+E339)-F339</f>
        <v>-52523.3496000053</v>
      </c>
      <c r="H339" s="30"/>
    </row>
    <row r="340" customFormat="false" ht="21.75" hidden="false" customHeight="true" outlineLevel="0" collapsed="false">
      <c r="A340" s="12" t="n">
        <v>39637</v>
      </c>
      <c r="B340" s="18" t="s">
        <v>676</v>
      </c>
      <c r="C340" s="18"/>
      <c r="D340" s="18" t="s">
        <v>677</v>
      </c>
      <c r="E340" s="28"/>
      <c r="F340" s="14" t="n">
        <v>4500</v>
      </c>
      <c r="G340" s="15" t="n">
        <f aca="false">(G339+E340)-F340</f>
        <v>-57023.3496000053</v>
      </c>
      <c r="H340" s="30"/>
    </row>
    <row r="341" customFormat="false" ht="22.5" hidden="false" customHeight="true" outlineLevel="0" collapsed="false">
      <c r="A341" s="12" t="n">
        <v>39637</v>
      </c>
      <c r="B341" s="18" t="s">
        <v>678</v>
      </c>
      <c r="C341" s="18"/>
      <c r="D341" s="18" t="s">
        <v>679</v>
      </c>
      <c r="E341" s="28"/>
      <c r="F341" s="14" t="n">
        <v>28852.63</v>
      </c>
      <c r="G341" s="15" t="n">
        <f aca="false">(G340+E341)-F341</f>
        <v>-85875.9796000053</v>
      </c>
      <c r="H341" s="30"/>
    </row>
    <row r="342" customFormat="false" ht="22.5" hidden="false" customHeight="true" outlineLevel="0" collapsed="false">
      <c r="A342" s="12" t="n">
        <v>39639</v>
      </c>
      <c r="B342" s="18" t="s">
        <v>680</v>
      </c>
      <c r="C342" s="18"/>
      <c r="D342" s="18" t="s">
        <v>681</v>
      </c>
      <c r="E342" s="28"/>
      <c r="F342" s="14" t="n">
        <v>33004.54</v>
      </c>
      <c r="G342" s="15" t="n">
        <f aca="false">(G341+E342)-F342</f>
        <v>-118880.519600005</v>
      </c>
      <c r="H342" s="30"/>
    </row>
    <row r="343" customFormat="false" ht="33.75" hidden="false" customHeight="true" outlineLevel="0" collapsed="false">
      <c r="A343" s="12" t="n">
        <v>39639</v>
      </c>
      <c r="B343" s="18" t="s">
        <v>682</v>
      </c>
      <c r="C343" s="18"/>
      <c r="D343" s="18" t="s">
        <v>683</v>
      </c>
      <c r="E343" s="28"/>
      <c r="F343" s="14" t="n">
        <v>1813.23</v>
      </c>
      <c r="G343" s="15" t="n">
        <f aca="false">(G342+E343)-F343</f>
        <v>-120693.749600005</v>
      </c>
      <c r="H343" s="30"/>
    </row>
    <row r="344" customFormat="false" ht="22.5" hidden="false" customHeight="true" outlineLevel="0" collapsed="false">
      <c r="A344" s="12" t="n">
        <v>39640</v>
      </c>
      <c r="B344" s="18" t="s">
        <v>684</v>
      </c>
      <c r="C344" s="18"/>
      <c r="D344" s="18" t="s">
        <v>685</v>
      </c>
      <c r="E344" s="28"/>
      <c r="F344" s="14" t="n">
        <v>1400</v>
      </c>
      <c r="G344" s="15" t="n">
        <f aca="false">(G343+E344)-F344</f>
        <v>-122093.749600005</v>
      </c>
      <c r="H344" s="30"/>
    </row>
    <row r="345" customFormat="false" ht="22.5" hidden="false" customHeight="true" outlineLevel="0" collapsed="false">
      <c r="A345" s="12" t="n">
        <v>39650</v>
      </c>
      <c r="B345" s="18" t="s">
        <v>686</v>
      </c>
      <c r="C345" s="18"/>
      <c r="D345" s="18" t="s">
        <v>687</v>
      </c>
      <c r="E345" s="28"/>
      <c r="F345" s="14" t="n">
        <v>250</v>
      </c>
      <c r="G345" s="15" t="n">
        <f aca="false">(G344+E345)-F345</f>
        <v>-122343.749600005</v>
      </c>
      <c r="H345" s="30"/>
    </row>
    <row r="346" customFormat="false" ht="22.5" hidden="false" customHeight="true" outlineLevel="0" collapsed="false">
      <c r="A346" s="12" t="n">
        <v>39650</v>
      </c>
      <c r="B346" s="18" t="s">
        <v>688</v>
      </c>
      <c r="C346" s="18"/>
      <c r="D346" s="18" t="s">
        <v>689</v>
      </c>
      <c r="E346" s="28"/>
      <c r="F346" s="14" t="n">
        <v>3930</v>
      </c>
      <c r="G346" s="15" t="n">
        <f aca="false">(G345+E346)-F346</f>
        <v>-126273.749600005</v>
      </c>
      <c r="H346" s="30"/>
    </row>
    <row r="347" customFormat="false" ht="22.5" hidden="false" customHeight="true" outlineLevel="0" collapsed="false">
      <c r="A347" s="12" t="n">
        <v>39650</v>
      </c>
      <c r="B347" s="18" t="s">
        <v>690</v>
      </c>
      <c r="C347" s="18"/>
      <c r="D347" s="18" t="s">
        <v>691</v>
      </c>
      <c r="E347" s="28"/>
      <c r="F347" s="14" t="n">
        <v>7240</v>
      </c>
      <c r="G347" s="15" t="n">
        <f aca="false">(G346+E347)-F347</f>
        <v>-133513.749600005</v>
      </c>
      <c r="H347" s="30"/>
    </row>
    <row r="348" customFormat="false" ht="12.75" hidden="false" customHeight="true" outlineLevel="0" collapsed="false">
      <c r="A348" s="12" t="n">
        <v>39650</v>
      </c>
      <c r="B348" s="18"/>
      <c r="C348" s="18" t="s">
        <v>692</v>
      </c>
      <c r="D348" s="18"/>
      <c r="E348" s="28" t="n">
        <v>200000</v>
      </c>
      <c r="F348" s="14"/>
      <c r="G348" s="15" t="n">
        <f aca="false">(G347+E348)-F348</f>
        <v>66486.2503999947</v>
      </c>
      <c r="H348" s="30"/>
    </row>
    <row r="349" customFormat="false" ht="22.5" hidden="false" customHeight="true" outlineLevel="0" collapsed="false">
      <c r="A349" s="12" t="n">
        <v>39651</v>
      </c>
      <c r="B349" s="18" t="s">
        <v>693</v>
      </c>
      <c r="C349" s="18"/>
      <c r="D349" s="18" t="s">
        <v>694</v>
      </c>
      <c r="E349" s="28"/>
      <c r="F349" s="14" t="n">
        <v>3440</v>
      </c>
      <c r="G349" s="15" t="n">
        <f aca="false">(G348+E349)-F349</f>
        <v>63046.2503999947</v>
      </c>
      <c r="H349" s="30"/>
    </row>
    <row r="350" customFormat="false" ht="33.75" hidden="false" customHeight="true" outlineLevel="0" collapsed="false">
      <c r="A350" s="12" t="n">
        <v>39651</v>
      </c>
      <c r="B350" s="18" t="s">
        <v>695</v>
      </c>
      <c r="C350" s="18"/>
      <c r="D350" s="18" t="s">
        <v>696</v>
      </c>
      <c r="E350" s="28"/>
      <c r="F350" s="14" t="n">
        <v>900</v>
      </c>
      <c r="G350" s="15" t="n">
        <f aca="false">(G349+E350)-F350</f>
        <v>62146.2503999947</v>
      </c>
      <c r="H350" s="30"/>
    </row>
    <row r="351" customFormat="false" ht="22.5" hidden="false" customHeight="true" outlineLevel="0" collapsed="false">
      <c r="A351" s="12" t="n">
        <v>39651</v>
      </c>
      <c r="B351" s="18" t="s">
        <v>697</v>
      </c>
      <c r="C351" s="18"/>
      <c r="D351" s="18" t="s">
        <v>698</v>
      </c>
      <c r="E351" s="28"/>
      <c r="F351" s="14" t="n">
        <v>808</v>
      </c>
      <c r="G351" s="15" t="n">
        <f aca="false">(G350+E351)-F351</f>
        <v>61338.2503999947</v>
      </c>
      <c r="H351" s="30"/>
    </row>
    <row r="352" customFormat="false" ht="33.75" hidden="false" customHeight="true" outlineLevel="0" collapsed="false">
      <c r="A352" s="12" t="n">
        <v>39651</v>
      </c>
      <c r="B352" s="18" t="s">
        <v>699</v>
      </c>
      <c r="C352" s="18"/>
      <c r="D352" s="18" t="s">
        <v>700</v>
      </c>
      <c r="E352" s="28"/>
      <c r="F352" s="14" t="n">
        <v>30</v>
      </c>
      <c r="G352" s="15" t="n">
        <f aca="false">(G351+E352)-F352</f>
        <v>61308.2503999947</v>
      </c>
      <c r="H352" s="30"/>
    </row>
    <row r="353" customFormat="false" ht="33.75" hidden="false" customHeight="true" outlineLevel="0" collapsed="false">
      <c r="A353" s="12" t="n">
        <v>39651</v>
      </c>
      <c r="B353" s="18" t="s">
        <v>701</v>
      </c>
      <c r="C353" s="18"/>
      <c r="D353" s="18" t="s">
        <v>702</v>
      </c>
      <c r="E353" s="28"/>
      <c r="F353" s="14" t="n">
        <v>109100.04</v>
      </c>
      <c r="G353" s="15" t="n">
        <f aca="false">(G352+E353)-F353</f>
        <v>-47791.7896000053</v>
      </c>
      <c r="H353" s="30"/>
    </row>
    <row r="354" customFormat="false" ht="22.5" hidden="false" customHeight="true" outlineLevel="0" collapsed="false">
      <c r="A354" s="12" t="n">
        <v>39653</v>
      </c>
      <c r="B354" s="18" t="s">
        <v>703</v>
      </c>
      <c r="C354" s="18"/>
      <c r="D354" s="18" t="s">
        <v>704</v>
      </c>
      <c r="E354" s="28"/>
      <c r="F354" s="14" t="n">
        <v>2586.77</v>
      </c>
      <c r="G354" s="15" t="n">
        <f aca="false">(G353+E354)-F354</f>
        <v>-50378.5596000053</v>
      </c>
      <c r="H354" s="30"/>
    </row>
    <row r="355" customFormat="false" ht="33.75" hidden="false" customHeight="true" outlineLevel="0" collapsed="false">
      <c r="A355" s="12" t="n">
        <v>39658</v>
      </c>
      <c r="B355" s="18" t="s">
        <v>705</v>
      </c>
      <c r="C355" s="18"/>
      <c r="D355" s="18" t="s">
        <v>706</v>
      </c>
      <c r="E355" s="28"/>
      <c r="F355" s="14" t="n">
        <v>500</v>
      </c>
      <c r="G355" s="15" t="n">
        <f aca="false">(G354+E355)-F355</f>
        <v>-50878.5596000053</v>
      </c>
      <c r="H355" s="30"/>
    </row>
    <row r="356" customFormat="false" ht="12.75" hidden="false" customHeight="true" outlineLevel="0" collapsed="false">
      <c r="A356" s="12" t="n">
        <v>39659</v>
      </c>
      <c r="B356" s="18"/>
      <c r="C356" s="18" t="s">
        <v>707</v>
      </c>
      <c r="D356" s="18" t="s">
        <v>112</v>
      </c>
      <c r="E356" s="28" t="n">
        <v>250000</v>
      </c>
      <c r="F356" s="14"/>
      <c r="G356" s="15" t="n">
        <f aca="false">(G355+E356)-F356</f>
        <v>199121.440399995</v>
      </c>
      <c r="H356" s="30"/>
    </row>
    <row r="357" customFormat="false" ht="12.75" hidden="false" customHeight="true" outlineLevel="0" collapsed="false">
      <c r="A357" s="12" t="n">
        <v>39660</v>
      </c>
      <c r="B357" s="18" t="s">
        <v>708</v>
      </c>
      <c r="C357" s="18"/>
      <c r="D357" s="18" t="s">
        <v>709</v>
      </c>
      <c r="E357" s="28"/>
      <c r="F357" s="14" t="n">
        <v>30000</v>
      </c>
      <c r="G357" s="15" t="n">
        <f aca="false">(G356+E357)-F357</f>
        <v>169121.440399995</v>
      </c>
      <c r="H357" s="30"/>
    </row>
    <row r="358" customFormat="false" ht="12.75" hidden="false" customHeight="true" outlineLevel="0" collapsed="false">
      <c r="A358" s="12" t="n">
        <v>39660</v>
      </c>
      <c r="B358" s="18" t="s">
        <v>710</v>
      </c>
      <c r="C358" s="18"/>
      <c r="D358" s="18" t="s">
        <v>711</v>
      </c>
      <c r="E358" s="28"/>
      <c r="F358" s="14" t="n">
        <v>70000</v>
      </c>
      <c r="G358" s="15" t="n">
        <f aca="false">(G357+E358)-F358</f>
        <v>99121.4403999947</v>
      </c>
      <c r="H358" s="30"/>
    </row>
    <row r="359" customFormat="false" ht="12.75" hidden="false" customHeight="true" outlineLevel="0" collapsed="false">
      <c r="A359" s="12" t="n">
        <v>39660</v>
      </c>
      <c r="B359" s="18" t="s">
        <v>712</v>
      </c>
      <c r="C359" s="18"/>
      <c r="D359" s="18" t="s">
        <v>713</v>
      </c>
      <c r="E359" s="28"/>
      <c r="F359" s="14" t="n">
        <v>24473.6</v>
      </c>
      <c r="G359" s="15" t="n">
        <f aca="false">(G358+E359)-F359</f>
        <v>74647.8403999947</v>
      </c>
      <c r="H359" s="30"/>
    </row>
    <row r="360" customFormat="false" ht="12.75" hidden="false" customHeight="true" outlineLevel="0" collapsed="false">
      <c r="A360" s="12" t="n">
        <v>39660</v>
      </c>
      <c r="B360" s="18"/>
      <c r="C360" s="18"/>
      <c r="D360" s="22" t="s">
        <v>714</v>
      </c>
      <c r="E360" s="28"/>
      <c r="F360" s="14" t="n">
        <v>2168.4</v>
      </c>
      <c r="G360" s="15" t="n">
        <f aca="false">(G359+E360)-F360</f>
        <v>72479.4403999947</v>
      </c>
      <c r="H360" s="30"/>
    </row>
    <row r="361" customFormat="false" ht="12.75" hidden="false" customHeight="true" outlineLevel="0" collapsed="false">
      <c r="A361" s="12" t="n">
        <v>39660</v>
      </c>
      <c r="B361" s="18"/>
      <c r="C361" s="18"/>
      <c r="D361" s="23" t="s">
        <v>715</v>
      </c>
      <c r="E361" s="28"/>
      <c r="F361" s="14" t="n">
        <v>12411.02</v>
      </c>
      <c r="G361" s="15" t="n">
        <f aca="false">(G360+E361)-F361</f>
        <v>60068.4203999947</v>
      </c>
      <c r="H361" s="30"/>
    </row>
    <row r="362" customFormat="false" ht="12.75" hidden="false" customHeight="true" outlineLevel="0" collapsed="false">
      <c r="A362" s="12" t="n">
        <v>39660</v>
      </c>
      <c r="B362" s="18"/>
      <c r="C362" s="18"/>
      <c r="D362" s="23" t="s">
        <v>716</v>
      </c>
      <c r="E362" s="28"/>
      <c r="F362" s="14" t="n">
        <v>35.78</v>
      </c>
      <c r="G362" s="15" t="n">
        <f aca="false">(G361+E362)-F362</f>
        <v>60032.6403999947</v>
      </c>
      <c r="H362" s="30"/>
    </row>
    <row r="363" customFormat="false" ht="12.75" hidden="false" customHeight="true" outlineLevel="0" collapsed="false">
      <c r="A363" s="12" t="n">
        <v>39661</v>
      </c>
      <c r="B363" s="18" t="s">
        <v>717</v>
      </c>
      <c r="C363" s="18"/>
      <c r="D363" s="18" t="s">
        <v>718</v>
      </c>
      <c r="E363" s="28"/>
      <c r="F363" s="14" t="n">
        <v>300</v>
      </c>
      <c r="G363" s="15" t="n">
        <f aca="false">(G362+E363)-F363</f>
        <v>59732.6403999947</v>
      </c>
      <c r="H363" s="27" t="s">
        <v>719</v>
      </c>
    </row>
    <row r="364" customFormat="false" ht="22.5" hidden="false" customHeight="true" outlineLevel="0" collapsed="false">
      <c r="A364" s="12" t="n">
        <v>39661</v>
      </c>
      <c r="B364" s="18" t="s">
        <v>720</v>
      </c>
      <c r="C364" s="18"/>
      <c r="D364" s="18" t="s">
        <v>721</v>
      </c>
      <c r="E364" s="28"/>
      <c r="F364" s="14" t="n">
        <v>1000</v>
      </c>
      <c r="G364" s="15" t="n">
        <f aca="false">(G363+E364)-F364</f>
        <v>58732.6403999947</v>
      </c>
      <c r="H364" s="27" t="s">
        <v>722</v>
      </c>
    </row>
    <row r="365" customFormat="false" ht="22.5" hidden="false" customHeight="true" outlineLevel="0" collapsed="false">
      <c r="A365" s="12" t="n">
        <v>39661</v>
      </c>
      <c r="B365" s="18" t="s">
        <v>723</v>
      </c>
      <c r="C365" s="18"/>
      <c r="D365" s="18" t="s">
        <v>724</v>
      </c>
      <c r="E365" s="28"/>
      <c r="F365" s="14" t="n">
        <v>1000</v>
      </c>
      <c r="G365" s="15" t="n">
        <f aca="false">(G364+E365)-F365</f>
        <v>57732.6403999947</v>
      </c>
      <c r="H365" s="27" t="s">
        <v>725</v>
      </c>
    </row>
    <row r="366" customFormat="false" ht="22.5" hidden="false" customHeight="true" outlineLevel="0" collapsed="false">
      <c r="A366" s="12" t="n">
        <v>39661</v>
      </c>
      <c r="B366" s="18" t="s">
        <v>726</v>
      </c>
      <c r="C366" s="18"/>
      <c r="D366" s="18" t="s">
        <v>727</v>
      </c>
      <c r="E366" s="28"/>
      <c r="F366" s="14" t="n">
        <v>19988.37</v>
      </c>
      <c r="G366" s="15" t="n">
        <f aca="false">(G365+E366)-F366</f>
        <v>37744.2703999947</v>
      </c>
      <c r="H366" s="27"/>
    </row>
    <row r="367" customFormat="false" ht="22.5" hidden="false" customHeight="true" outlineLevel="0" collapsed="false">
      <c r="A367" s="12" t="n">
        <v>39664</v>
      </c>
      <c r="B367" s="18" t="s">
        <v>728</v>
      </c>
      <c r="C367" s="18"/>
      <c r="D367" s="18" t="s">
        <v>729</v>
      </c>
      <c r="E367" s="28"/>
      <c r="F367" s="14" t="n">
        <v>626.24</v>
      </c>
      <c r="G367" s="15" t="n">
        <f aca="false">(G366+E367)-F367</f>
        <v>37118.0303999947</v>
      </c>
      <c r="H367" s="30"/>
    </row>
    <row r="368" customFormat="false" ht="21.75" hidden="false" customHeight="true" outlineLevel="0" collapsed="false">
      <c r="A368" s="12" t="n">
        <v>39664</v>
      </c>
      <c r="B368" s="18" t="s">
        <v>730</v>
      </c>
      <c r="C368" s="18"/>
      <c r="D368" s="18" t="s">
        <v>731</v>
      </c>
      <c r="E368" s="28"/>
      <c r="F368" s="14" t="n">
        <v>2800</v>
      </c>
      <c r="G368" s="15" t="n">
        <f aca="false">(G367+E368)-F368</f>
        <v>34318.0303999947</v>
      </c>
      <c r="H368" s="30"/>
    </row>
    <row r="369" customFormat="false" ht="12.75" hidden="false" customHeight="true" outlineLevel="0" collapsed="false">
      <c r="A369" s="12" t="n">
        <v>39664</v>
      </c>
      <c r="B369" s="18" t="s">
        <v>732</v>
      </c>
      <c r="C369" s="18"/>
      <c r="D369" s="18" t="s">
        <v>733</v>
      </c>
      <c r="E369" s="28"/>
      <c r="F369" s="14" t="n">
        <v>832.16</v>
      </c>
      <c r="G369" s="15" t="n">
        <f aca="false">(G368+E369)-F369</f>
        <v>33485.8703999947</v>
      </c>
      <c r="H369" s="30"/>
    </row>
    <row r="370" customFormat="false" ht="22.5" hidden="false" customHeight="true" outlineLevel="0" collapsed="false">
      <c r="A370" s="12" t="n">
        <v>39665</v>
      </c>
      <c r="B370" s="18" t="s">
        <v>734</v>
      </c>
      <c r="C370" s="18"/>
      <c r="D370" s="18" t="s">
        <v>735</v>
      </c>
      <c r="E370" s="28"/>
      <c r="F370" s="14" t="n">
        <v>9116</v>
      </c>
      <c r="G370" s="15" t="n">
        <f aca="false">(G369+E370)-F370</f>
        <v>24369.8703999947</v>
      </c>
      <c r="H370" s="30"/>
    </row>
    <row r="371" customFormat="false" ht="22.5" hidden="false" customHeight="true" outlineLevel="0" collapsed="false">
      <c r="A371" s="12" t="n">
        <v>39665</v>
      </c>
      <c r="B371" s="18" t="s">
        <v>736</v>
      </c>
      <c r="C371" s="18"/>
      <c r="D371" s="18" t="s">
        <v>737</v>
      </c>
      <c r="E371" s="28"/>
      <c r="F371" s="14" t="n">
        <v>1000</v>
      </c>
      <c r="G371" s="15" t="n">
        <f aca="false">(G370+E371)-F371</f>
        <v>23369.8703999947</v>
      </c>
      <c r="H371" s="30"/>
    </row>
    <row r="372" customFormat="false" ht="22.5" hidden="false" customHeight="true" outlineLevel="0" collapsed="false">
      <c r="A372" s="12" t="n">
        <v>39665</v>
      </c>
      <c r="B372" s="18" t="s">
        <v>738</v>
      </c>
      <c r="C372" s="18"/>
      <c r="D372" s="18" t="s">
        <v>739</v>
      </c>
      <c r="E372" s="28"/>
      <c r="F372" s="14" t="n">
        <v>1607.85</v>
      </c>
      <c r="G372" s="15" t="n">
        <f aca="false">(G371+E372)-F372</f>
        <v>21762.0203999947</v>
      </c>
      <c r="H372" s="30"/>
    </row>
    <row r="373" customFormat="false" ht="12.75" hidden="false" customHeight="true" outlineLevel="0" collapsed="false">
      <c r="A373" s="12" t="n">
        <v>39666</v>
      </c>
      <c r="B373" s="18" t="s">
        <v>740</v>
      </c>
      <c r="C373" s="18"/>
      <c r="D373" s="18" t="s">
        <v>741</v>
      </c>
      <c r="E373" s="28"/>
      <c r="F373" s="14" t="n">
        <v>12521.35</v>
      </c>
      <c r="G373" s="15" t="n">
        <f aca="false">(G372+E373)-F373</f>
        <v>9240.67039999473</v>
      </c>
      <c r="H373" s="30"/>
    </row>
    <row r="374" customFormat="false" ht="22.5" hidden="false" customHeight="true" outlineLevel="0" collapsed="false">
      <c r="A374" s="12" t="n">
        <v>39666</v>
      </c>
      <c r="B374" s="18" t="s">
        <v>742</v>
      </c>
      <c r="C374" s="18"/>
      <c r="D374" s="18" t="s">
        <v>743</v>
      </c>
      <c r="E374" s="28"/>
      <c r="F374" s="14" t="n">
        <v>2050</v>
      </c>
      <c r="G374" s="15" t="n">
        <f aca="false">(G373+E374)-F374</f>
        <v>7190.67039999473</v>
      </c>
      <c r="H374" s="30"/>
    </row>
    <row r="375" customFormat="false" ht="22.5" hidden="false" customHeight="true" outlineLevel="0" collapsed="false">
      <c r="A375" s="12" t="n">
        <v>39668</v>
      </c>
      <c r="B375" s="18" t="s">
        <v>744</v>
      </c>
      <c r="C375" s="18"/>
      <c r="D375" s="18" t="s">
        <v>745</v>
      </c>
      <c r="E375" s="28"/>
      <c r="F375" s="14" t="n">
        <v>2250</v>
      </c>
      <c r="G375" s="15" t="n">
        <f aca="false">(G374+E375)-F375</f>
        <v>4940.67039999473</v>
      </c>
      <c r="H375" s="30"/>
    </row>
    <row r="376" customFormat="false" ht="33.75" hidden="false" customHeight="true" outlineLevel="0" collapsed="false">
      <c r="A376" s="12" t="n">
        <v>39668</v>
      </c>
      <c r="B376" s="18" t="s">
        <v>746</v>
      </c>
      <c r="C376" s="18"/>
      <c r="D376" s="18" t="s">
        <v>747</v>
      </c>
      <c r="E376" s="28"/>
      <c r="F376" s="14" t="n">
        <v>2003.02</v>
      </c>
      <c r="G376" s="15" t="n">
        <f aca="false">(G375+E376)-F376</f>
        <v>2937.65039999473</v>
      </c>
      <c r="H376" s="30"/>
    </row>
    <row r="377" customFormat="false" ht="22.5" hidden="false" customHeight="true" outlineLevel="0" collapsed="false">
      <c r="A377" s="12" t="n">
        <v>39668</v>
      </c>
      <c r="B377" s="18" t="s">
        <v>748</v>
      </c>
      <c r="C377" s="18"/>
      <c r="D377" s="18" t="s">
        <v>749</v>
      </c>
      <c r="E377" s="28"/>
      <c r="F377" s="14" t="n">
        <v>666.4</v>
      </c>
      <c r="G377" s="15" t="n">
        <f aca="false">(G376+E377)-F377</f>
        <v>2271.25039999473</v>
      </c>
      <c r="H377" s="32" t="s">
        <v>750</v>
      </c>
    </row>
    <row r="378" customFormat="false" ht="33.75" hidden="false" customHeight="true" outlineLevel="0" collapsed="false">
      <c r="A378" s="12" t="n">
        <v>39668</v>
      </c>
      <c r="B378" s="18" t="s">
        <v>751</v>
      </c>
      <c r="C378" s="18"/>
      <c r="D378" s="18" t="s">
        <v>752</v>
      </c>
      <c r="E378" s="28"/>
      <c r="F378" s="14" t="n">
        <f aca="false">480*10</f>
        <v>4800</v>
      </c>
      <c r="G378" s="15" t="n">
        <f aca="false">(G377+E378)-F378</f>
        <v>-2528.74960000527</v>
      </c>
      <c r="H378" s="30"/>
    </row>
    <row r="379" customFormat="false" ht="22.5" hidden="false" customHeight="true" outlineLevel="0" collapsed="false">
      <c r="A379" s="12" t="n">
        <v>39671</v>
      </c>
      <c r="B379" s="18" t="s">
        <v>753</v>
      </c>
      <c r="C379" s="18"/>
      <c r="D379" s="18" t="s">
        <v>754</v>
      </c>
      <c r="E379" s="28"/>
      <c r="F379" s="14" t="n">
        <v>250</v>
      </c>
      <c r="G379" s="15" t="n">
        <f aca="false">(G378+E379)-F379</f>
        <v>-2778.74960000527</v>
      </c>
      <c r="H379" s="30"/>
    </row>
    <row r="380" customFormat="false" ht="22.5" hidden="false" customHeight="true" outlineLevel="0" collapsed="false">
      <c r="A380" s="12" t="n">
        <v>39671</v>
      </c>
      <c r="B380" s="18" t="s">
        <v>755</v>
      </c>
      <c r="C380" s="18"/>
      <c r="D380" s="18" t="s">
        <v>756</v>
      </c>
      <c r="E380" s="28"/>
      <c r="F380" s="14" t="n">
        <v>2300</v>
      </c>
      <c r="G380" s="15" t="n">
        <f aca="false">(G379+E380)-F380</f>
        <v>-5078.74960000527</v>
      </c>
      <c r="H380" s="30"/>
    </row>
    <row r="381" customFormat="false" ht="22.5" hidden="false" customHeight="true" outlineLevel="0" collapsed="false">
      <c r="A381" s="12" t="n">
        <v>39671</v>
      </c>
      <c r="B381" s="18" t="s">
        <v>757</v>
      </c>
      <c r="C381" s="18"/>
      <c r="D381" s="18" t="s">
        <v>758</v>
      </c>
      <c r="E381" s="28"/>
      <c r="F381" s="14" t="n">
        <v>3000</v>
      </c>
      <c r="G381" s="15" t="n">
        <f aca="false">(G380+E381)-F381</f>
        <v>-8078.74960000527</v>
      </c>
      <c r="H381" s="30"/>
    </row>
    <row r="382" customFormat="false" ht="22.5" hidden="false" customHeight="true" outlineLevel="0" collapsed="false">
      <c r="A382" s="12" t="n">
        <v>39671</v>
      </c>
      <c r="B382" s="16" t="s">
        <v>759</v>
      </c>
      <c r="C382" s="18"/>
      <c r="D382" s="18" t="s">
        <v>760</v>
      </c>
      <c r="E382" s="28"/>
      <c r="F382" s="14" t="n">
        <v>5000</v>
      </c>
      <c r="G382" s="15" t="n">
        <f aca="false">(G381+E382)-F382</f>
        <v>-13078.7496000053</v>
      </c>
      <c r="H382" s="30"/>
    </row>
    <row r="383" customFormat="false" ht="33.75" hidden="false" customHeight="true" outlineLevel="0" collapsed="false">
      <c r="A383" s="12" t="n">
        <v>39672</v>
      </c>
      <c r="B383" s="18" t="s">
        <v>761</v>
      </c>
      <c r="C383" s="18"/>
      <c r="D383" s="18" t="s">
        <v>762</v>
      </c>
      <c r="E383" s="28"/>
      <c r="F383" s="14" t="n">
        <f aca="false">1651.56+1651.56+687.65+687.65+900</f>
        <v>5578.42</v>
      </c>
      <c r="G383" s="15" t="n">
        <f aca="false">(G382+E383)-F383</f>
        <v>-18657.1696000053</v>
      </c>
      <c r="H383" s="24"/>
      <c r="I383" s="24"/>
    </row>
    <row r="384" customFormat="false" ht="33.75" hidden="false" customHeight="true" outlineLevel="0" collapsed="false">
      <c r="A384" s="12" t="n">
        <v>39672</v>
      </c>
      <c r="B384" s="18" t="s">
        <v>763</v>
      </c>
      <c r="C384" s="18"/>
      <c r="D384" s="18" t="s">
        <v>764</v>
      </c>
      <c r="E384" s="28"/>
      <c r="F384" s="14" t="n">
        <f aca="false">(1455.3*2)+(500*2)+(475*2)</f>
        <v>4860.6</v>
      </c>
      <c r="G384" s="15" t="n">
        <f aca="false">(G383+E384)-F384</f>
        <v>-23517.7696000053</v>
      </c>
      <c r="H384" s="30"/>
    </row>
    <row r="385" customFormat="false" ht="33" hidden="false" customHeight="true" outlineLevel="0" collapsed="false">
      <c r="A385" s="12" t="n">
        <v>39672</v>
      </c>
      <c r="B385" s="18" t="s">
        <v>765</v>
      </c>
      <c r="C385" s="18"/>
      <c r="D385" s="18" t="s">
        <v>766</v>
      </c>
      <c r="E385" s="28"/>
      <c r="F385" s="14" t="n">
        <v>5538.61</v>
      </c>
      <c r="G385" s="15" t="n">
        <f aca="false">(G384+E385)-F385</f>
        <v>-29056.3796000053</v>
      </c>
      <c r="H385" s="30"/>
    </row>
    <row r="386" customFormat="false" ht="12.75" hidden="false" customHeight="true" outlineLevel="0" collapsed="false">
      <c r="A386" s="12" t="n">
        <v>39672</v>
      </c>
      <c r="B386" s="18" t="s">
        <v>767</v>
      </c>
      <c r="C386" s="18"/>
      <c r="D386" s="18" t="s">
        <v>768</v>
      </c>
      <c r="E386" s="28"/>
      <c r="F386" s="14" t="n">
        <v>2500</v>
      </c>
      <c r="G386" s="15" t="n">
        <f aca="false">(G385+E386)-F386</f>
        <v>-31556.3796000053</v>
      </c>
      <c r="H386" s="30"/>
    </row>
    <row r="387" customFormat="false" ht="22.5" hidden="false" customHeight="true" outlineLevel="0" collapsed="false">
      <c r="A387" s="12" t="n">
        <v>39672</v>
      </c>
      <c r="B387" s="18" t="s">
        <v>769</v>
      </c>
      <c r="C387" s="18"/>
      <c r="D387" s="18" t="s">
        <v>770</v>
      </c>
      <c r="E387" s="28"/>
      <c r="F387" s="14" t="n">
        <v>159.04</v>
      </c>
      <c r="G387" s="15" t="n">
        <f aca="false">(G386+E387)-F387</f>
        <v>-31715.4196000053</v>
      </c>
      <c r="H387" s="30"/>
    </row>
    <row r="388" customFormat="false" ht="22.5" hidden="false" customHeight="true" outlineLevel="0" collapsed="false">
      <c r="A388" s="12" t="n">
        <v>39673</v>
      </c>
      <c r="B388" s="18" t="s">
        <v>771</v>
      </c>
      <c r="C388" s="18"/>
      <c r="D388" s="18" t="s">
        <v>772</v>
      </c>
      <c r="E388" s="28"/>
      <c r="F388" s="14" t="n">
        <v>800</v>
      </c>
      <c r="G388" s="15" t="n">
        <f aca="false">(G387+E388)-F388</f>
        <v>-32515.4196000053</v>
      </c>
      <c r="H388" s="30"/>
    </row>
    <row r="389" customFormat="false" ht="12.75" hidden="false" customHeight="true" outlineLevel="0" collapsed="false">
      <c r="A389" s="12" t="n">
        <v>39673</v>
      </c>
      <c r="B389" s="18" t="s">
        <v>773</v>
      </c>
      <c r="C389" s="18"/>
      <c r="D389" s="18" t="s">
        <v>774</v>
      </c>
      <c r="E389" s="28"/>
      <c r="F389" s="14" t="n">
        <v>350</v>
      </c>
      <c r="G389" s="15" t="n">
        <f aca="false">(G388+E389)-F389</f>
        <v>-32865.4196000053</v>
      </c>
      <c r="H389" s="30"/>
    </row>
    <row r="390" customFormat="false" ht="22.5" hidden="false" customHeight="true" outlineLevel="0" collapsed="false">
      <c r="A390" s="12" t="n">
        <v>39673</v>
      </c>
      <c r="B390" s="18" t="s">
        <v>775</v>
      </c>
      <c r="C390" s="18"/>
      <c r="D390" s="18" t="s">
        <v>776</v>
      </c>
      <c r="E390" s="28"/>
      <c r="F390" s="14" t="n">
        <v>26670</v>
      </c>
      <c r="G390" s="15" t="n">
        <f aca="false">(G389+E390)-F390</f>
        <v>-59535.4196000053</v>
      </c>
      <c r="H390" s="30"/>
    </row>
    <row r="391" customFormat="false" ht="22.5" hidden="false" customHeight="true" outlineLevel="0" collapsed="false">
      <c r="A391" s="12" t="n">
        <v>39674</v>
      </c>
      <c r="B391" s="18" t="s">
        <v>777</v>
      </c>
      <c r="C391" s="18"/>
      <c r="D391" s="18" t="s">
        <v>778</v>
      </c>
      <c r="E391" s="28"/>
      <c r="F391" s="14" t="n">
        <f aca="false">2058+2652.62</f>
        <v>4710.62</v>
      </c>
      <c r="G391" s="15" t="n">
        <f aca="false">(G390+E391)-F391</f>
        <v>-64246.0396000053</v>
      </c>
      <c r="H391" s="30"/>
    </row>
    <row r="392" customFormat="false" ht="12.75" hidden="false" customHeight="true" outlineLevel="0" collapsed="false">
      <c r="A392" s="12" t="n">
        <v>39679</v>
      </c>
      <c r="B392" s="18" t="s">
        <v>779</v>
      </c>
      <c r="C392" s="18"/>
      <c r="D392" s="18" t="s">
        <v>768</v>
      </c>
      <c r="E392" s="28"/>
      <c r="F392" s="14" t="n">
        <v>3000</v>
      </c>
      <c r="G392" s="15" t="n">
        <f aca="false">(G391+E392)-F392</f>
        <v>-67246.0396000053</v>
      </c>
      <c r="H392" s="30"/>
    </row>
    <row r="393" customFormat="false" ht="33.75" hidden="false" customHeight="true" outlineLevel="0" collapsed="false">
      <c r="A393" s="12" t="n">
        <v>39679</v>
      </c>
      <c r="B393" s="18" t="s">
        <v>780</v>
      </c>
      <c r="C393" s="18"/>
      <c r="D393" s="18" t="s">
        <v>781</v>
      </c>
      <c r="E393" s="28"/>
      <c r="F393" s="14" t="n">
        <v>1432</v>
      </c>
      <c r="G393" s="15" t="n">
        <f aca="false">(G392+E393)-F393</f>
        <v>-68678.0396000053</v>
      </c>
      <c r="H393" s="30"/>
    </row>
    <row r="394" customFormat="false" ht="22.5" hidden="false" customHeight="true" outlineLevel="0" collapsed="false">
      <c r="A394" s="12" t="n">
        <v>39679</v>
      </c>
      <c r="B394" s="18" t="s">
        <v>779</v>
      </c>
      <c r="C394" s="18"/>
      <c r="D394" s="18" t="s">
        <v>782</v>
      </c>
      <c r="E394" s="28"/>
      <c r="F394" s="14" t="n">
        <f aca="false">1006.31+1332.45</f>
        <v>2338.76</v>
      </c>
      <c r="G394" s="15" t="n">
        <f aca="false">(G393+E394)-F394</f>
        <v>-71016.7996000053</v>
      </c>
      <c r="H394" s="30"/>
    </row>
    <row r="395" customFormat="false" ht="33.75" hidden="false" customHeight="true" outlineLevel="0" collapsed="false">
      <c r="A395" s="12" t="n">
        <v>39680</v>
      </c>
      <c r="B395" s="18" t="s">
        <v>783</v>
      </c>
      <c r="C395" s="18"/>
      <c r="D395" s="18" t="s">
        <v>784</v>
      </c>
      <c r="E395" s="28"/>
      <c r="F395" s="14" t="n">
        <f aca="false">2058.34+2299.5</f>
        <v>4357.84</v>
      </c>
      <c r="G395" s="15" t="n">
        <f aca="false">(G394+E395)-F395</f>
        <v>-75374.6396000053</v>
      </c>
      <c r="H395" s="30"/>
    </row>
    <row r="396" customFormat="false" ht="22.5" hidden="false" customHeight="true" outlineLevel="0" collapsed="false">
      <c r="A396" s="12" t="n">
        <v>39680</v>
      </c>
      <c r="B396" s="18" t="s">
        <v>785</v>
      </c>
      <c r="C396" s="18"/>
      <c r="D396" s="18" t="s">
        <v>786</v>
      </c>
      <c r="E396" s="28"/>
      <c r="F396" s="14" t="n">
        <v>600</v>
      </c>
      <c r="G396" s="15" t="n">
        <f aca="false">(G395+E396)-F396</f>
        <v>-75974.6396000053</v>
      </c>
      <c r="H396" s="30"/>
    </row>
    <row r="397" customFormat="false" ht="12.75" hidden="false" customHeight="true" outlineLevel="0" collapsed="false">
      <c r="A397" s="12" t="n">
        <v>39680</v>
      </c>
      <c r="B397" s="18"/>
      <c r="C397" s="18" t="s">
        <v>787</v>
      </c>
      <c r="D397" s="18" t="s">
        <v>112</v>
      </c>
      <c r="E397" s="28" t="n">
        <v>500000</v>
      </c>
      <c r="F397" s="14"/>
      <c r="G397" s="15" t="n">
        <f aca="false">(G396+E397)-F397</f>
        <v>424025.360399995</v>
      </c>
      <c r="H397" s="30"/>
    </row>
    <row r="398" customFormat="false" ht="33.75" hidden="false" customHeight="false" outlineLevel="0" collapsed="false">
      <c r="A398" s="12" t="n">
        <v>39685</v>
      </c>
      <c r="B398" s="18" t="s">
        <v>788</v>
      </c>
      <c r="C398" s="18"/>
      <c r="D398" s="18" t="s">
        <v>789</v>
      </c>
      <c r="E398" s="28"/>
      <c r="F398" s="14" t="n">
        <v>30000</v>
      </c>
      <c r="G398" s="15" t="n">
        <f aca="false">(G397+E398)-F398</f>
        <v>394025.360399995</v>
      </c>
      <c r="H398" s="30"/>
    </row>
    <row r="399" customFormat="false" ht="12.75" hidden="false" customHeight="true" outlineLevel="0" collapsed="false">
      <c r="A399" s="12" t="n">
        <v>39686</v>
      </c>
      <c r="B399" s="18" t="s">
        <v>790</v>
      </c>
      <c r="C399" s="18"/>
      <c r="D399" s="21" t="s">
        <v>791</v>
      </c>
      <c r="E399" s="28"/>
      <c r="F399" s="14" t="n">
        <v>100000</v>
      </c>
      <c r="G399" s="15" t="n">
        <f aca="false">(G398+E399)-F399</f>
        <v>294025.360399995</v>
      </c>
      <c r="H399" s="30"/>
    </row>
    <row r="400" customFormat="false" ht="22.5" hidden="false" customHeight="false" outlineLevel="0" collapsed="false">
      <c r="A400" s="12" t="n">
        <v>39686</v>
      </c>
      <c r="B400" s="18" t="s">
        <v>792</v>
      </c>
      <c r="C400" s="18"/>
      <c r="D400" s="18" t="s">
        <v>793</v>
      </c>
      <c r="E400" s="28"/>
      <c r="F400" s="14" t="n">
        <v>4000</v>
      </c>
      <c r="G400" s="15" t="n">
        <f aca="false">(G399+E400)-F400</f>
        <v>290025.360399995</v>
      </c>
      <c r="H400" s="30"/>
    </row>
    <row r="401" customFormat="false" ht="22.5" hidden="false" customHeight="false" outlineLevel="0" collapsed="false">
      <c r="A401" s="12" t="n">
        <v>39687</v>
      </c>
      <c r="B401" s="18" t="s">
        <v>794</v>
      </c>
      <c r="C401" s="18"/>
      <c r="D401" s="18" t="s">
        <v>795</v>
      </c>
      <c r="E401" s="28"/>
      <c r="F401" s="14" t="n">
        <v>3300</v>
      </c>
      <c r="G401" s="15" t="n">
        <f aca="false">(G400+E401)-F401</f>
        <v>286725.360399995</v>
      </c>
      <c r="H401" s="30"/>
    </row>
    <row r="402" customFormat="false" ht="12.75" hidden="false" customHeight="true" outlineLevel="0" collapsed="false">
      <c r="A402" s="12" t="n">
        <v>39688</v>
      </c>
      <c r="B402" s="18" t="s">
        <v>796</v>
      </c>
      <c r="C402" s="18"/>
      <c r="D402" s="18" t="s">
        <v>797</v>
      </c>
      <c r="E402" s="28"/>
      <c r="F402" s="14" t="n">
        <v>25508</v>
      </c>
      <c r="G402" s="15" t="n">
        <f aca="false">(G401+E402)-F402</f>
        <v>261217.360399995</v>
      </c>
      <c r="H402" s="30"/>
    </row>
    <row r="403" customFormat="false" ht="22.5" hidden="false" customHeight="false" outlineLevel="0" collapsed="false">
      <c r="A403" s="12" t="n">
        <v>39688</v>
      </c>
      <c r="B403" s="18" t="s">
        <v>798</v>
      </c>
      <c r="C403" s="18"/>
      <c r="D403" s="18" t="s">
        <v>799</v>
      </c>
      <c r="E403" s="28"/>
      <c r="F403" s="14" t="n">
        <v>586.88</v>
      </c>
      <c r="G403" s="15" t="n">
        <f aca="false">(G402+E403)-F403</f>
        <v>260630.480399995</v>
      </c>
      <c r="H403" s="30"/>
    </row>
    <row r="404" customFormat="false" ht="12.75" hidden="false" customHeight="true" outlineLevel="0" collapsed="false">
      <c r="A404" s="12" t="n">
        <v>39688</v>
      </c>
      <c r="B404" s="18" t="s">
        <v>800</v>
      </c>
      <c r="C404" s="18"/>
      <c r="D404" s="18" t="s">
        <v>801</v>
      </c>
      <c r="E404" s="28"/>
      <c r="F404" s="14" t="n">
        <v>8500</v>
      </c>
      <c r="G404" s="15" t="n">
        <f aca="false">(G403+E404)-F404</f>
        <v>252130.480399995</v>
      </c>
      <c r="H404" s="30"/>
    </row>
    <row r="405" customFormat="false" ht="22.5" hidden="false" customHeight="false" outlineLevel="0" collapsed="false">
      <c r="A405" s="12" t="n">
        <v>39688</v>
      </c>
      <c r="B405" s="18" t="s">
        <v>802</v>
      </c>
      <c r="C405" s="18"/>
      <c r="D405" s="18" t="s">
        <v>803</v>
      </c>
      <c r="E405" s="28"/>
      <c r="F405" s="14" t="n">
        <f aca="false">1036.35+910.86+2150</f>
        <v>4097.21</v>
      </c>
      <c r="G405" s="15" t="n">
        <f aca="false">(G404+E405)-F405</f>
        <v>248033.270399995</v>
      </c>
      <c r="H405" s="30"/>
    </row>
    <row r="406" customFormat="false" ht="22.5" hidden="false" customHeight="false" outlineLevel="0" collapsed="false">
      <c r="A406" s="12" t="n">
        <v>39688</v>
      </c>
      <c r="B406" s="18" t="s">
        <v>804</v>
      </c>
      <c r="C406" s="18"/>
      <c r="D406" s="18" t="s">
        <v>805</v>
      </c>
      <c r="E406" s="28"/>
      <c r="F406" s="14" t="n">
        <v>3500</v>
      </c>
      <c r="G406" s="15" t="n">
        <f aca="false">(G405+E406)-F406</f>
        <v>244533.270399995</v>
      </c>
      <c r="H406" s="30"/>
    </row>
    <row r="407" customFormat="false" ht="33.75" hidden="false" customHeight="false" outlineLevel="0" collapsed="false">
      <c r="A407" s="12" t="n">
        <v>39689</v>
      </c>
      <c r="B407" s="18" t="s">
        <v>806</v>
      </c>
      <c r="C407" s="18"/>
      <c r="D407" s="18" t="s">
        <v>807</v>
      </c>
      <c r="E407" s="28"/>
      <c r="F407" s="14" t="n">
        <v>1464.18</v>
      </c>
      <c r="G407" s="15" t="n">
        <f aca="false">(G406+E407)-F407</f>
        <v>243069.090399995</v>
      </c>
      <c r="H407" s="30"/>
    </row>
    <row r="408" customFormat="false" ht="22.5" hidden="false" customHeight="false" outlineLevel="0" collapsed="false">
      <c r="A408" s="12" t="n">
        <v>39689</v>
      </c>
      <c r="B408" s="18" t="s">
        <v>808</v>
      </c>
      <c r="C408" s="18"/>
      <c r="D408" s="18" t="s">
        <v>809</v>
      </c>
      <c r="E408" s="28"/>
      <c r="F408" s="14" t="n">
        <v>2700</v>
      </c>
      <c r="G408" s="15" t="n">
        <f aca="false">(G407+E408)-F408</f>
        <v>240369.090399995</v>
      </c>
      <c r="H408" s="30"/>
    </row>
    <row r="409" customFormat="false" ht="12.75" hidden="false" customHeight="true" outlineLevel="0" collapsed="false">
      <c r="A409" s="12" t="n">
        <v>39689</v>
      </c>
      <c r="B409" s="18"/>
      <c r="C409" s="18"/>
      <c r="D409" s="22" t="s">
        <v>810</v>
      </c>
      <c r="E409" s="28"/>
      <c r="F409" s="14" t="n">
        <v>2160.38</v>
      </c>
      <c r="G409" s="15" t="n">
        <f aca="false">(G408+E409)-F409</f>
        <v>238208.710399995</v>
      </c>
      <c r="H409" s="30"/>
    </row>
    <row r="410" customFormat="false" ht="12.75" hidden="false" customHeight="true" outlineLevel="0" collapsed="false">
      <c r="A410" s="12" t="n">
        <v>39689</v>
      </c>
      <c r="B410" s="18"/>
      <c r="C410" s="18"/>
      <c r="D410" s="23" t="s">
        <v>811</v>
      </c>
      <c r="E410" s="28"/>
      <c r="F410" s="14" t="n">
        <v>13289.4</v>
      </c>
      <c r="G410" s="15" t="n">
        <f aca="false">(G409+E410)-F410</f>
        <v>224919.310399995</v>
      </c>
      <c r="H410" s="30"/>
    </row>
    <row r="411" customFormat="false" ht="22.5" hidden="false" customHeight="false" outlineLevel="0" collapsed="false">
      <c r="A411" s="12" t="n">
        <v>39689</v>
      </c>
      <c r="B411" s="18" t="s">
        <v>812</v>
      </c>
      <c r="C411" s="18"/>
      <c r="D411" s="23" t="s">
        <v>813</v>
      </c>
      <c r="E411" s="28"/>
      <c r="F411" s="14" t="n">
        <v>10080</v>
      </c>
      <c r="G411" s="15" t="n">
        <f aca="false">(G410+E411)-F411</f>
        <v>214839.310399995</v>
      </c>
      <c r="H411" s="30"/>
    </row>
    <row r="412" customFormat="false" ht="22.5" hidden="false" customHeight="false" outlineLevel="0" collapsed="false">
      <c r="A412" s="12" t="n">
        <v>39694</v>
      </c>
      <c r="B412" s="18" t="s">
        <v>814</v>
      </c>
      <c r="C412" s="18"/>
      <c r="D412" s="23" t="s">
        <v>815</v>
      </c>
      <c r="E412" s="28"/>
      <c r="F412" s="14" t="n">
        <v>18000</v>
      </c>
      <c r="G412" s="15" t="n">
        <f aca="false">(G411+E412)-F412</f>
        <v>196839.310399995</v>
      </c>
      <c r="H412" s="30"/>
    </row>
    <row r="413" customFormat="false" ht="33.75" hidden="false" customHeight="false" outlineLevel="0" collapsed="false">
      <c r="A413" s="12" t="n">
        <v>39694</v>
      </c>
      <c r="B413" s="18" t="s">
        <v>816</v>
      </c>
      <c r="C413" s="18"/>
      <c r="D413" s="23" t="s">
        <v>817</v>
      </c>
      <c r="E413" s="28"/>
      <c r="F413" s="14" t="n">
        <v>15000</v>
      </c>
      <c r="G413" s="15" t="n">
        <f aca="false">(G412+E413)-F413</f>
        <v>181839.310399995</v>
      </c>
      <c r="H413" s="30"/>
    </row>
    <row r="414" customFormat="false" ht="33.75" hidden="false" customHeight="false" outlineLevel="0" collapsed="false">
      <c r="A414" s="12" t="n">
        <v>39695</v>
      </c>
      <c r="B414" s="18" t="s">
        <v>804</v>
      </c>
      <c r="C414" s="18"/>
      <c r="D414" s="23" t="s">
        <v>818</v>
      </c>
      <c r="E414" s="28"/>
      <c r="F414" s="14" t="n">
        <v>912</v>
      </c>
      <c r="G414" s="15" t="n">
        <f aca="false">(G413+E414)-F414</f>
        <v>180927.310399995</v>
      </c>
      <c r="H414" s="30"/>
    </row>
    <row r="415" customFormat="false" ht="22.5" hidden="false" customHeight="false" outlineLevel="0" collapsed="false">
      <c r="A415" s="12" t="n">
        <v>39695</v>
      </c>
      <c r="B415" s="18" t="s">
        <v>819</v>
      </c>
      <c r="C415" s="18"/>
      <c r="D415" s="23" t="s">
        <v>820</v>
      </c>
      <c r="E415" s="28"/>
      <c r="F415" s="14" t="n">
        <v>2500</v>
      </c>
      <c r="G415" s="15" t="n">
        <f aca="false">(G414+E415)-F415</f>
        <v>178427.310399995</v>
      </c>
      <c r="H415" s="30"/>
    </row>
    <row r="416" customFormat="false" ht="22.5" hidden="false" customHeight="false" outlineLevel="0" collapsed="false">
      <c r="A416" s="12" t="n">
        <v>39696</v>
      </c>
      <c r="B416" s="18" t="s">
        <v>804</v>
      </c>
      <c r="C416" s="18"/>
      <c r="D416" s="23" t="s">
        <v>821</v>
      </c>
      <c r="E416" s="28"/>
      <c r="F416" s="14" t="n">
        <v>2100.47</v>
      </c>
      <c r="G416" s="15" t="n">
        <f aca="false">(G415+E416)-F416</f>
        <v>176326.840399995</v>
      </c>
      <c r="H416" s="30"/>
    </row>
    <row r="417" customFormat="false" ht="12.75" hidden="false" customHeight="false" outlineLevel="0" collapsed="false">
      <c r="A417" s="12" t="n">
        <v>39696</v>
      </c>
      <c r="B417" s="18" t="s">
        <v>822</v>
      </c>
      <c r="C417" s="18"/>
      <c r="D417" s="23" t="s">
        <v>823</v>
      </c>
      <c r="E417" s="28"/>
      <c r="F417" s="14" t="n">
        <f aca="false">(300*12)+300</f>
        <v>3900</v>
      </c>
      <c r="G417" s="15" t="n">
        <f aca="false">(G416+E417)-F417</f>
        <v>172426.840399995</v>
      </c>
      <c r="H417" s="30"/>
    </row>
    <row r="418" customFormat="false" ht="22.5" hidden="false" customHeight="false" outlineLevel="0" collapsed="false">
      <c r="A418" s="12" t="n">
        <v>39699</v>
      </c>
      <c r="B418" s="18" t="s">
        <v>824</v>
      </c>
      <c r="C418" s="18"/>
      <c r="D418" s="23" t="s">
        <v>825</v>
      </c>
      <c r="E418" s="28"/>
      <c r="F418" s="14" t="n">
        <v>7670.02</v>
      </c>
      <c r="G418" s="15" t="n">
        <f aca="false">(G417+E418)-F418</f>
        <v>164756.820399995</v>
      </c>
      <c r="H418" s="30"/>
    </row>
    <row r="419" customFormat="false" ht="22.5" hidden="false" customHeight="false" outlineLevel="0" collapsed="false">
      <c r="A419" s="12" t="n">
        <v>39700</v>
      </c>
      <c r="B419" s="18" t="s">
        <v>826</v>
      </c>
      <c r="C419" s="18"/>
      <c r="D419" s="23" t="s">
        <v>827</v>
      </c>
      <c r="E419" s="28"/>
      <c r="F419" s="14" t="n">
        <v>980</v>
      </c>
      <c r="G419" s="15" t="n">
        <f aca="false">(G418+E419)-F419</f>
        <v>163776.820399995</v>
      </c>
      <c r="H419" s="30"/>
    </row>
    <row r="420" customFormat="false" ht="12.75" hidden="false" customHeight="true" outlineLevel="0" collapsed="false">
      <c r="A420" s="12" t="n">
        <v>39700</v>
      </c>
      <c r="B420" s="18" t="s">
        <v>828</v>
      </c>
      <c r="C420" s="18"/>
      <c r="D420" s="23" t="s">
        <v>829</v>
      </c>
      <c r="E420" s="28"/>
      <c r="F420" s="14" t="n">
        <v>648.73</v>
      </c>
      <c r="G420" s="15" t="n">
        <f aca="false">(G419+E420)-F420</f>
        <v>163128.090399995</v>
      </c>
      <c r="H420" s="30"/>
    </row>
    <row r="421" customFormat="false" ht="22.5" hidden="false" customHeight="false" outlineLevel="0" collapsed="false">
      <c r="A421" s="12" t="n">
        <v>39701</v>
      </c>
      <c r="B421" s="18" t="s">
        <v>830</v>
      </c>
      <c r="C421" s="18"/>
      <c r="D421" s="23" t="s">
        <v>831</v>
      </c>
      <c r="E421" s="28"/>
      <c r="F421" s="14" t="n">
        <v>25199.47</v>
      </c>
      <c r="G421" s="15" t="n">
        <f aca="false">(G420+E421)-F421</f>
        <v>137928.620399995</v>
      </c>
      <c r="H421" s="30"/>
    </row>
    <row r="422" customFormat="false" ht="24.75" hidden="false" customHeight="true" outlineLevel="0" collapsed="false">
      <c r="A422" s="12" t="n">
        <v>39701</v>
      </c>
      <c r="B422" s="18" t="s">
        <v>832</v>
      </c>
      <c r="C422" s="18"/>
      <c r="D422" s="23" t="s">
        <v>833</v>
      </c>
      <c r="E422" s="28"/>
      <c r="F422" s="14" t="n">
        <v>1100</v>
      </c>
      <c r="G422" s="15" t="n">
        <f aca="false">(G421+E422)-F422</f>
        <v>136828.620399995</v>
      </c>
      <c r="H422" s="30"/>
    </row>
    <row r="423" customFormat="false" ht="33.75" hidden="false" customHeight="false" outlineLevel="0" collapsed="false">
      <c r="A423" s="12" t="n">
        <v>39706</v>
      </c>
      <c r="B423" s="18" t="s">
        <v>834</v>
      </c>
      <c r="C423" s="18"/>
      <c r="D423" s="23" t="s">
        <v>835</v>
      </c>
      <c r="E423" s="28"/>
      <c r="F423" s="14" t="n">
        <v>500</v>
      </c>
      <c r="G423" s="15" t="n">
        <f aca="false">(G422+E423)-F423</f>
        <v>136328.620399995</v>
      </c>
      <c r="H423" s="30"/>
    </row>
    <row r="424" customFormat="false" ht="22.5" hidden="false" customHeight="false" outlineLevel="0" collapsed="false">
      <c r="A424" s="12" t="n">
        <v>39706</v>
      </c>
      <c r="B424" s="18" t="s">
        <v>836</v>
      </c>
      <c r="C424" s="18"/>
      <c r="D424" s="18" t="s">
        <v>837</v>
      </c>
      <c r="E424" s="28"/>
      <c r="F424" s="14" t="n">
        <v>919.8</v>
      </c>
      <c r="G424" s="15" t="n">
        <f aca="false">(G423+E424)-F424</f>
        <v>135408.820399995</v>
      </c>
      <c r="H424" s="30"/>
    </row>
    <row r="425" customFormat="false" ht="22.5" hidden="false" customHeight="false" outlineLevel="0" collapsed="false">
      <c r="A425" s="12" t="n">
        <v>39707</v>
      </c>
      <c r="B425" s="18" t="s">
        <v>838</v>
      </c>
      <c r="C425" s="18"/>
      <c r="D425" s="18" t="s">
        <v>839</v>
      </c>
      <c r="E425" s="28"/>
      <c r="F425" s="14" t="n">
        <v>10000</v>
      </c>
      <c r="G425" s="15" t="n">
        <f aca="false">(G424+E425)-F425</f>
        <v>125408.820399995</v>
      </c>
      <c r="H425" s="30"/>
    </row>
    <row r="426" customFormat="false" ht="12.75" hidden="false" customHeight="false" outlineLevel="0" collapsed="false">
      <c r="A426" s="12" t="n">
        <v>39707</v>
      </c>
      <c r="B426" s="18" t="s">
        <v>840</v>
      </c>
      <c r="C426" s="18"/>
      <c r="D426" s="18" t="s">
        <v>841</v>
      </c>
      <c r="E426" s="28"/>
      <c r="F426" s="14" t="n">
        <v>10000</v>
      </c>
      <c r="G426" s="15" t="n">
        <f aca="false">(G425+E426)-F426</f>
        <v>115408.820399995</v>
      </c>
      <c r="H426" s="30"/>
    </row>
    <row r="427" customFormat="false" ht="22.5" hidden="false" customHeight="false" outlineLevel="0" collapsed="false">
      <c r="A427" s="12" t="n">
        <v>39707</v>
      </c>
      <c r="B427" s="18" t="s">
        <v>842</v>
      </c>
      <c r="C427" s="18"/>
      <c r="D427" s="18" t="s">
        <v>843</v>
      </c>
      <c r="E427" s="28"/>
      <c r="F427" s="14" t="n">
        <v>1000</v>
      </c>
      <c r="G427" s="15" t="n">
        <f aca="false">(G426+E427)-F427</f>
        <v>114408.820399995</v>
      </c>
      <c r="H427" s="30"/>
    </row>
    <row r="428" customFormat="false" ht="22.5" hidden="false" customHeight="false" outlineLevel="0" collapsed="false">
      <c r="A428" s="12" t="n">
        <v>39707</v>
      </c>
      <c r="B428" s="18" t="s">
        <v>844</v>
      </c>
      <c r="C428" s="18"/>
      <c r="D428" s="18" t="s">
        <v>845</v>
      </c>
      <c r="E428" s="28"/>
      <c r="F428" s="14" t="n">
        <v>3438</v>
      </c>
      <c r="G428" s="15" t="n">
        <f aca="false">(G427+E428)-F428</f>
        <v>110970.820399995</v>
      </c>
      <c r="H428" s="30"/>
    </row>
    <row r="429" customFormat="false" ht="22.5" hidden="false" customHeight="false" outlineLevel="0" collapsed="false">
      <c r="A429" s="12" t="n">
        <v>39708</v>
      </c>
      <c r="B429" s="18" t="s">
        <v>846</v>
      </c>
      <c r="C429" s="18"/>
      <c r="D429" s="18" t="s">
        <v>847</v>
      </c>
      <c r="E429" s="28"/>
      <c r="F429" s="14" t="n">
        <v>15830</v>
      </c>
      <c r="G429" s="15" t="n">
        <f aca="false">(G428+E429)-F429</f>
        <v>95140.8203999947</v>
      </c>
      <c r="H429" s="30"/>
    </row>
    <row r="430" customFormat="false" ht="22.5" hidden="false" customHeight="false" outlineLevel="0" collapsed="false">
      <c r="A430" s="12" t="n">
        <v>39708</v>
      </c>
      <c r="B430" s="18" t="s">
        <v>848</v>
      </c>
      <c r="C430" s="18"/>
      <c r="D430" s="18" t="s">
        <v>849</v>
      </c>
      <c r="E430" s="28"/>
      <c r="F430" s="14" t="n">
        <v>4000</v>
      </c>
      <c r="G430" s="15" t="n">
        <f aca="false">(G429+E430)-F430</f>
        <v>91140.8203999947</v>
      </c>
      <c r="H430" s="30"/>
    </row>
    <row r="431" customFormat="false" ht="45" hidden="false" customHeight="false" outlineLevel="0" collapsed="false">
      <c r="A431" s="12" t="n">
        <v>39709</v>
      </c>
      <c r="B431" s="18" t="s">
        <v>850</v>
      </c>
      <c r="C431" s="18"/>
      <c r="D431" s="18" t="s">
        <v>851</v>
      </c>
      <c r="E431" s="28"/>
      <c r="F431" s="14" t="n">
        <v>0</v>
      </c>
      <c r="G431" s="15" t="n">
        <f aca="false">(G430+E431)-F431</f>
        <v>91140.8203999947</v>
      </c>
      <c r="H431" s="27" t="s">
        <v>852</v>
      </c>
    </row>
    <row r="432" customFormat="false" ht="33.75" hidden="false" customHeight="false" outlineLevel="0" collapsed="false">
      <c r="A432" s="12" t="n">
        <v>39709</v>
      </c>
      <c r="B432" s="18" t="s">
        <v>853</v>
      </c>
      <c r="C432" s="18"/>
      <c r="D432" s="18" t="s">
        <v>854</v>
      </c>
      <c r="E432" s="28"/>
      <c r="F432" s="14" t="n">
        <v>8000</v>
      </c>
      <c r="G432" s="15" t="n">
        <f aca="false">(G431+E432)-F432</f>
        <v>83140.8203999947</v>
      </c>
      <c r="H432" s="30"/>
    </row>
    <row r="433" customFormat="false" ht="22.5" hidden="false" customHeight="false" outlineLevel="0" collapsed="false">
      <c r="A433" s="12" t="n">
        <v>39709</v>
      </c>
      <c r="B433" s="18" t="s">
        <v>855</v>
      </c>
      <c r="C433" s="18"/>
      <c r="D433" s="18" t="s">
        <v>856</v>
      </c>
      <c r="E433" s="28"/>
      <c r="F433" s="14" t="n">
        <v>3785.14</v>
      </c>
      <c r="G433" s="15" t="n">
        <f aca="false">(G432+E433)-F433</f>
        <v>79355.6803999947</v>
      </c>
      <c r="H433" s="30"/>
    </row>
    <row r="434" customFormat="false" ht="22.5" hidden="false" customHeight="false" outlineLevel="0" collapsed="false">
      <c r="A434" s="12" t="n">
        <v>39709</v>
      </c>
      <c r="B434" s="18" t="s">
        <v>857</v>
      </c>
      <c r="C434" s="18"/>
      <c r="D434" s="18" t="s">
        <v>858</v>
      </c>
      <c r="E434" s="28"/>
      <c r="F434" s="14" t="n">
        <v>30</v>
      </c>
      <c r="G434" s="15" t="n">
        <f aca="false">(G433+E434)-F434</f>
        <v>79325.6803999947</v>
      </c>
      <c r="H434" s="30"/>
      <c r="I434" s="33"/>
    </row>
    <row r="435" customFormat="false" ht="33.75" hidden="false" customHeight="false" outlineLevel="0" collapsed="false">
      <c r="A435" s="12" t="n">
        <v>39713</v>
      </c>
      <c r="B435" s="18" t="s">
        <v>859</v>
      </c>
      <c r="C435" s="18"/>
      <c r="D435" s="18" t="s">
        <v>860</v>
      </c>
      <c r="E435" s="28"/>
      <c r="F435" s="14" t="n">
        <f aca="false">350+372.57+2072.7</f>
        <v>2795.27</v>
      </c>
      <c r="G435" s="15" t="n">
        <f aca="false">(G434+E435)-F435</f>
        <v>76530.4103999947</v>
      </c>
      <c r="H435" s="30"/>
    </row>
    <row r="436" customFormat="false" ht="22.5" hidden="false" customHeight="false" outlineLevel="0" collapsed="false">
      <c r="A436" s="12" t="n">
        <v>39713</v>
      </c>
      <c r="B436" s="18" t="s">
        <v>861</v>
      </c>
      <c r="C436" s="18"/>
      <c r="D436" s="18" t="s">
        <v>862</v>
      </c>
      <c r="E436" s="28"/>
      <c r="F436" s="14" t="n">
        <v>2270</v>
      </c>
      <c r="G436" s="15" t="n">
        <f aca="false">(G435+E436)-F436</f>
        <v>74260.4103999947</v>
      </c>
      <c r="H436" s="30"/>
    </row>
    <row r="437" customFormat="false" ht="12.75" hidden="false" customHeight="false" outlineLevel="0" collapsed="false">
      <c r="A437" s="12" t="n">
        <v>39717</v>
      </c>
      <c r="B437" s="18"/>
      <c r="C437" s="18" t="s">
        <v>863</v>
      </c>
      <c r="D437" s="18" t="s">
        <v>112</v>
      </c>
      <c r="E437" s="28" t="n">
        <v>550000</v>
      </c>
      <c r="F437" s="14"/>
      <c r="G437" s="15" t="n">
        <f aca="false">(G436+E437)-F437</f>
        <v>624260.410399995</v>
      </c>
      <c r="H437" s="30"/>
    </row>
    <row r="438" customFormat="false" ht="33.75" hidden="false" customHeight="false" outlineLevel="0" collapsed="false">
      <c r="A438" s="12" t="n">
        <v>39717</v>
      </c>
      <c r="B438" s="18" t="s">
        <v>864</v>
      </c>
      <c r="C438" s="18"/>
      <c r="D438" s="18" t="s">
        <v>865</v>
      </c>
      <c r="E438" s="28"/>
      <c r="F438" s="14" t="n">
        <f aca="false">(10000*1.4596)+(1600*3)</f>
        <v>19396</v>
      </c>
      <c r="G438" s="15" t="n">
        <f aca="false">(G437+E438)-F438</f>
        <v>604864.410399995</v>
      </c>
      <c r="H438" s="27"/>
    </row>
    <row r="439" customFormat="false" ht="33.75" hidden="false" customHeight="false" outlineLevel="0" collapsed="false">
      <c r="A439" s="12" t="n">
        <v>39717</v>
      </c>
      <c r="B439" s="18" t="s">
        <v>866</v>
      </c>
      <c r="C439" s="18"/>
      <c r="D439" s="18" t="s">
        <v>867</v>
      </c>
      <c r="E439" s="28"/>
      <c r="F439" s="14" t="n">
        <v>3432.5</v>
      </c>
      <c r="G439" s="15" t="n">
        <f aca="false">(G438+E439)-F439</f>
        <v>601431.910399995</v>
      </c>
      <c r="H439" s="30"/>
    </row>
    <row r="440" customFormat="false" ht="22.5" hidden="false" customHeight="false" outlineLevel="0" collapsed="false">
      <c r="A440" s="12" t="n">
        <v>39717</v>
      </c>
      <c r="B440" s="18" t="s">
        <v>868</v>
      </c>
      <c r="C440" s="18"/>
      <c r="D440" s="18" t="s">
        <v>869</v>
      </c>
      <c r="E440" s="28"/>
      <c r="F440" s="14" t="n">
        <v>1121.76</v>
      </c>
      <c r="G440" s="15" t="n">
        <f aca="false">(G439+E440)-F440</f>
        <v>600310.150399995</v>
      </c>
      <c r="H440" s="27" t="s">
        <v>870</v>
      </c>
    </row>
    <row r="441" customFormat="false" ht="33.75" hidden="false" customHeight="false" outlineLevel="0" collapsed="false">
      <c r="A441" s="12" t="n">
        <v>39717</v>
      </c>
      <c r="B441" s="18" t="s">
        <v>871</v>
      </c>
      <c r="C441" s="18"/>
      <c r="D441" s="18" t="s">
        <v>872</v>
      </c>
      <c r="E441" s="28"/>
      <c r="F441" s="14" t="n">
        <v>4710</v>
      </c>
      <c r="G441" s="15" t="n">
        <f aca="false">(G440+E441)-F441</f>
        <v>595600.150399995</v>
      </c>
      <c r="H441" s="30"/>
    </row>
    <row r="442" customFormat="false" ht="22.5" hidden="false" customHeight="false" outlineLevel="0" collapsed="false">
      <c r="A442" s="12" t="n">
        <v>39717</v>
      </c>
      <c r="B442" s="18" t="s">
        <v>873</v>
      </c>
      <c r="C442" s="18"/>
      <c r="D442" s="18" t="s">
        <v>874</v>
      </c>
      <c r="E442" s="28"/>
      <c r="F442" s="14" t="n">
        <v>3100</v>
      </c>
      <c r="G442" s="15" t="n">
        <f aca="false">(G441+E442)-F442</f>
        <v>592500.150399995</v>
      </c>
      <c r="H442" s="30"/>
    </row>
    <row r="443" customFormat="false" ht="22.5" hidden="false" customHeight="false" outlineLevel="0" collapsed="false">
      <c r="A443" s="12" t="n">
        <v>39717</v>
      </c>
      <c r="B443" s="18" t="s">
        <v>864</v>
      </c>
      <c r="C443" s="18"/>
      <c r="D443" s="18" t="s">
        <v>875</v>
      </c>
      <c r="E443" s="28"/>
      <c r="F443" s="14" t="n">
        <v>1000</v>
      </c>
      <c r="G443" s="15" t="n">
        <f aca="false">(G442+E443)-F443</f>
        <v>591500.150399995</v>
      </c>
      <c r="H443" s="30"/>
    </row>
    <row r="444" customFormat="false" ht="22.5" hidden="false" customHeight="false" outlineLevel="0" collapsed="false">
      <c r="A444" s="12" t="n">
        <v>39717</v>
      </c>
      <c r="B444" s="18" t="s">
        <v>876</v>
      </c>
      <c r="C444" s="18"/>
      <c r="D444" s="18" t="s">
        <v>877</v>
      </c>
      <c r="E444" s="28"/>
      <c r="F444" s="14" t="n">
        <v>20911.26</v>
      </c>
      <c r="G444" s="15" t="n">
        <f aca="false">(G443+E444)-F444</f>
        <v>570588.890399995</v>
      </c>
      <c r="H444" s="30"/>
    </row>
    <row r="445" customFormat="false" ht="12.75" hidden="false" customHeight="false" outlineLevel="0" collapsed="false">
      <c r="A445" s="12" t="n">
        <v>39717</v>
      </c>
      <c r="B445" s="18" t="s">
        <v>878</v>
      </c>
      <c r="C445" s="18"/>
      <c r="D445" s="18" t="s">
        <v>879</v>
      </c>
      <c r="E445" s="28"/>
      <c r="F445" s="14" t="n">
        <v>30000</v>
      </c>
      <c r="G445" s="15" t="n">
        <f aca="false">(G444+E445)-F445</f>
        <v>540588.890399995</v>
      </c>
      <c r="H445" s="30"/>
    </row>
    <row r="446" customFormat="false" ht="22.5" hidden="false" customHeight="false" outlineLevel="0" collapsed="false">
      <c r="A446" s="12" t="n">
        <v>39717</v>
      </c>
      <c r="B446" s="18" t="s">
        <v>880</v>
      </c>
      <c r="C446" s="18"/>
      <c r="D446" s="18" t="s">
        <v>881</v>
      </c>
      <c r="E446" s="28"/>
      <c r="F446" s="14" t="n">
        <v>399</v>
      </c>
      <c r="G446" s="15" t="n">
        <f aca="false">(G445+E446)-F446</f>
        <v>540189.890399995</v>
      </c>
      <c r="H446" s="30"/>
    </row>
    <row r="447" customFormat="false" ht="22.5" hidden="false" customHeight="false" outlineLevel="0" collapsed="false">
      <c r="A447" s="12" t="n">
        <v>39717</v>
      </c>
      <c r="B447" s="18" t="s">
        <v>882</v>
      </c>
      <c r="C447" s="18"/>
      <c r="D447" s="18" t="s">
        <v>883</v>
      </c>
      <c r="E447" s="28"/>
      <c r="F447" s="14" t="n">
        <f aca="false">348+45+124.74</f>
        <v>517.74</v>
      </c>
      <c r="G447" s="15" t="n">
        <f aca="false">(G446+E447)-F447</f>
        <v>539672.150399995</v>
      </c>
      <c r="H447" s="30"/>
    </row>
    <row r="448" customFormat="false" ht="12.75" hidden="false" customHeight="false" outlineLevel="0" collapsed="false">
      <c r="A448" s="12" t="n">
        <v>39717</v>
      </c>
      <c r="B448" s="16" t="s">
        <v>884</v>
      </c>
      <c r="C448" s="18"/>
      <c r="D448" s="18" t="s">
        <v>885</v>
      </c>
      <c r="E448" s="28"/>
      <c r="F448" s="14" t="n">
        <f aca="false">10000+25076.71</f>
        <v>35076.71</v>
      </c>
      <c r="G448" s="15" t="n">
        <f aca="false">(G447+E448)-F448</f>
        <v>504595.440399995</v>
      </c>
      <c r="H448" s="30"/>
    </row>
    <row r="449" customFormat="false" ht="12.75" hidden="false" customHeight="false" outlineLevel="0" collapsed="false">
      <c r="A449" s="12" t="n">
        <v>39717</v>
      </c>
      <c r="B449" s="18" t="s">
        <v>886</v>
      </c>
      <c r="C449" s="18"/>
      <c r="D449" s="18" t="s">
        <v>887</v>
      </c>
      <c r="E449" s="28"/>
      <c r="F449" s="14" t="n">
        <v>100000</v>
      </c>
      <c r="G449" s="15" t="n">
        <f aca="false">(G448+E449)-F449</f>
        <v>404595.440399995</v>
      </c>
      <c r="H449" s="30"/>
    </row>
    <row r="450" customFormat="false" ht="22.5" hidden="false" customHeight="false" outlineLevel="0" collapsed="false">
      <c r="A450" s="12" t="n">
        <v>39717</v>
      </c>
      <c r="B450" s="18" t="s">
        <v>888</v>
      </c>
      <c r="C450" s="18"/>
      <c r="D450" s="18" t="s">
        <v>889</v>
      </c>
      <c r="E450" s="28"/>
      <c r="F450" s="14" t="n">
        <v>10000</v>
      </c>
      <c r="G450" s="15" t="n">
        <f aca="false">(G449+E450)-F450</f>
        <v>394595.440399995</v>
      </c>
      <c r="H450" s="30"/>
    </row>
    <row r="451" customFormat="false" ht="22.5" hidden="false" customHeight="false" outlineLevel="0" collapsed="false">
      <c r="A451" s="12" t="n">
        <v>39719</v>
      </c>
      <c r="B451" s="18" t="s">
        <v>890</v>
      </c>
      <c r="C451" s="18"/>
      <c r="D451" s="18" t="s">
        <v>891</v>
      </c>
      <c r="E451" s="28"/>
      <c r="F451" s="14" t="n">
        <v>25447.42</v>
      </c>
      <c r="G451" s="15" t="n">
        <f aca="false">(G450+E451)-F451</f>
        <v>369148.020399995</v>
      </c>
      <c r="H451" s="30"/>
    </row>
    <row r="452" customFormat="false" ht="22.5" hidden="false" customHeight="false" outlineLevel="0" collapsed="false">
      <c r="A452" s="12" t="n">
        <v>39720</v>
      </c>
      <c r="B452" s="18" t="s">
        <v>892</v>
      </c>
      <c r="C452" s="18"/>
      <c r="D452" s="18" t="s">
        <v>893</v>
      </c>
      <c r="E452" s="28"/>
      <c r="F452" s="14" t="n">
        <v>6268</v>
      </c>
      <c r="G452" s="15" t="n">
        <f aca="false">(G451+E452)-F452</f>
        <v>362880.020399995</v>
      </c>
      <c r="H452" s="27" t="s">
        <v>894</v>
      </c>
    </row>
    <row r="453" customFormat="false" ht="33.75" hidden="false" customHeight="false" outlineLevel="0" collapsed="false">
      <c r="A453" s="12" t="n">
        <v>39720</v>
      </c>
      <c r="B453" s="18" t="s">
        <v>895</v>
      </c>
      <c r="C453" s="18"/>
      <c r="D453" s="18" t="s">
        <v>896</v>
      </c>
      <c r="E453" s="28"/>
      <c r="F453" s="14" t="n">
        <v>3500</v>
      </c>
      <c r="G453" s="15" t="n">
        <f aca="false">(G452+E453)-F453</f>
        <v>359380.020399995</v>
      </c>
      <c r="H453" s="30"/>
    </row>
    <row r="454" customFormat="false" ht="12.75" hidden="false" customHeight="false" outlineLevel="0" collapsed="false">
      <c r="A454" s="12" t="n">
        <v>39721</v>
      </c>
      <c r="B454" s="18"/>
      <c r="C454" s="18"/>
      <c r="D454" s="22" t="s">
        <v>897</v>
      </c>
      <c r="E454" s="28"/>
      <c r="F454" s="14" t="n">
        <v>2279.04</v>
      </c>
      <c r="G454" s="15" t="n">
        <f aca="false">(G453+E454)-F454</f>
        <v>357100.980399995</v>
      </c>
      <c r="H454" s="30"/>
    </row>
    <row r="455" customFormat="false" ht="12.75" hidden="false" customHeight="false" outlineLevel="0" collapsed="false">
      <c r="A455" s="12" t="n">
        <v>39721</v>
      </c>
      <c r="B455" s="18"/>
      <c r="C455" s="18"/>
      <c r="D455" s="23" t="s">
        <v>898</v>
      </c>
      <c r="E455" s="28"/>
      <c r="F455" s="14" t="n">
        <v>13567.32</v>
      </c>
      <c r="G455" s="15" t="n">
        <f aca="false">(G454+E455)-F455</f>
        <v>343533.660399995</v>
      </c>
      <c r="H455" s="30"/>
    </row>
    <row r="456" customFormat="false" ht="12.75" hidden="false" customHeight="false" outlineLevel="0" collapsed="false">
      <c r="A456" s="12"/>
      <c r="B456" s="18"/>
      <c r="C456" s="18"/>
      <c r="D456" s="18"/>
      <c r="E456" s="28"/>
      <c r="F456" s="14" t="n">
        <v>111220</v>
      </c>
      <c r="G456" s="15" t="n">
        <f aca="false">(G455+E456)-F456</f>
        <v>232313.660399995</v>
      </c>
      <c r="H456" s="30"/>
    </row>
    <row r="457" customFormat="false" ht="33.75" hidden="false" customHeight="false" outlineLevel="0" collapsed="false">
      <c r="A457" s="12" t="n">
        <v>39722</v>
      </c>
      <c r="B457" s="18" t="s">
        <v>899</v>
      </c>
      <c r="C457" s="18"/>
      <c r="D457" s="18" t="s">
        <v>900</v>
      </c>
      <c r="E457" s="28"/>
      <c r="F457" s="14" t="n">
        <v>55407</v>
      </c>
      <c r="G457" s="15" t="n">
        <f aca="false">(G456+E457)-F457</f>
        <v>176906.660399995</v>
      </c>
      <c r="H457" s="30"/>
    </row>
    <row r="458" customFormat="false" ht="33.75" hidden="false" customHeight="false" outlineLevel="0" collapsed="false">
      <c r="A458" s="12" t="n">
        <v>39722</v>
      </c>
      <c r="B458" s="18" t="s">
        <v>901</v>
      </c>
      <c r="C458" s="18"/>
      <c r="D458" s="18" t="s">
        <v>902</v>
      </c>
      <c r="E458" s="28"/>
      <c r="F458" s="14" t="n">
        <v>1950</v>
      </c>
      <c r="G458" s="15" t="n">
        <f aca="false">(G457+E458)-F458</f>
        <v>174956.660399995</v>
      </c>
      <c r="H458" s="30"/>
    </row>
    <row r="459" customFormat="false" ht="33.75" hidden="false" customHeight="false" outlineLevel="0" collapsed="false">
      <c r="A459" s="12" t="n">
        <v>39722</v>
      </c>
      <c r="B459" s="18" t="s">
        <v>903</v>
      </c>
      <c r="C459" s="18"/>
      <c r="D459" s="22" t="s">
        <v>904</v>
      </c>
      <c r="E459" s="28"/>
      <c r="F459" s="14" t="n">
        <v>1624</v>
      </c>
      <c r="G459" s="15" t="n">
        <f aca="false">(G458+E459)-F459</f>
        <v>173332.660399995</v>
      </c>
      <c r="H459" s="30"/>
    </row>
    <row r="460" customFormat="false" ht="12.75" hidden="false" customHeight="false" outlineLevel="0" collapsed="false">
      <c r="A460" s="12" t="n">
        <v>39722</v>
      </c>
      <c r="B460" s="18" t="s">
        <v>905</v>
      </c>
      <c r="C460" s="18"/>
      <c r="D460" s="23" t="s">
        <v>906</v>
      </c>
      <c r="E460" s="28"/>
      <c r="F460" s="14" t="n">
        <v>20000</v>
      </c>
      <c r="G460" s="15" t="n">
        <f aca="false">(G459+E460)-F460</f>
        <v>153332.660399995</v>
      </c>
      <c r="H460" s="30"/>
    </row>
    <row r="461" customFormat="false" ht="33.75" hidden="false" customHeight="false" outlineLevel="0" collapsed="false">
      <c r="A461" s="12" t="n">
        <v>39722</v>
      </c>
      <c r="B461" s="18" t="s">
        <v>907</v>
      </c>
      <c r="C461" s="18"/>
      <c r="D461" s="18" t="s">
        <v>908</v>
      </c>
      <c r="E461" s="28"/>
      <c r="F461" s="14" t="n">
        <v>4429.65</v>
      </c>
      <c r="G461" s="15" t="n">
        <f aca="false">(G460+E461)-F461</f>
        <v>148903.010399995</v>
      </c>
      <c r="H461" s="30"/>
    </row>
    <row r="462" customFormat="false" ht="22.5" hidden="false" customHeight="false" outlineLevel="0" collapsed="false">
      <c r="A462" s="12" t="n">
        <v>39722</v>
      </c>
      <c r="B462" s="18" t="s">
        <v>909</v>
      </c>
      <c r="C462" s="18"/>
      <c r="D462" s="18" t="s">
        <v>910</v>
      </c>
      <c r="E462" s="28"/>
      <c r="F462" s="14" t="n">
        <v>1156.88</v>
      </c>
      <c r="G462" s="15" t="n">
        <f aca="false">(G461+E462)-F462</f>
        <v>147746.130399995</v>
      </c>
      <c r="H462" s="30"/>
    </row>
    <row r="463" customFormat="false" ht="22.5" hidden="false" customHeight="false" outlineLevel="0" collapsed="false">
      <c r="A463" s="12" t="n">
        <v>39722</v>
      </c>
      <c r="B463" s="18" t="s">
        <v>911</v>
      </c>
      <c r="C463" s="18"/>
      <c r="D463" s="18" t="s">
        <v>912</v>
      </c>
      <c r="E463" s="28"/>
      <c r="F463" s="14" t="n">
        <v>2000</v>
      </c>
      <c r="G463" s="15" t="n">
        <f aca="false">(G462+E463)-F463</f>
        <v>145746.130399995</v>
      </c>
      <c r="H463" s="30"/>
    </row>
    <row r="464" customFormat="false" ht="22.5" hidden="false" customHeight="false" outlineLevel="0" collapsed="false">
      <c r="A464" s="12" t="n">
        <v>39723</v>
      </c>
      <c r="B464" s="18" t="s">
        <v>913</v>
      </c>
      <c r="C464" s="18"/>
      <c r="D464" s="18" t="s">
        <v>914</v>
      </c>
      <c r="E464" s="28"/>
      <c r="F464" s="14" t="n">
        <v>10000</v>
      </c>
      <c r="G464" s="15" t="n">
        <f aca="false">(G463+E464)-F464</f>
        <v>135746.130399995</v>
      </c>
      <c r="H464" s="30"/>
    </row>
    <row r="465" customFormat="false" ht="22.5" hidden="false" customHeight="false" outlineLevel="0" collapsed="false">
      <c r="A465" s="12" t="n">
        <v>39724</v>
      </c>
      <c r="B465" s="18" t="s">
        <v>915</v>
      </c>
      <c r="C465" s="18"/>
      <c r="D465" s="18" t="s">
        <v>916</v>
      </c>
      <c r="E465" s="28"/>
      <c r="F465" s="14" t="n">
        <v>8000</v>
      </c>
      <c r="G465" s="15" t="n">
        <f aca="false">(G464+E465)-F465</f>
        <v>127746.130399995</v>
      </c>
      <c r="H465" s="30"/>
    </row>
    <row r="466" customFormat="false" ht="33.75" hidden="false" customHeight="false" outlineLevel="0" collapsed="false">
      <c r="A466" s="12" t="n">
        <v>39724</v>
      </c>
      <c r="B466" s="18" t="s">
        <v>917</v>
      </c>
      <c r="C466" s="18"/>
      <c r="D466" s="18" t="s">
        <v>918</v>
      </c>
      <c r="E466" s="28"/>
      <c r="F466" s="14" t="n">
        <f aca="false">600+595.63+291.9</f>
        <v>1487.53</v>
      </c>
      <c r="G466" s="15" t="n">
        <f aca="false">(G465+E466)-F466</f>
        <v>126258.600399995</v>
      </c>
      <c r="H466" s="30"/>
    </row>
    <row r="467" customFormat="false" ht="22.5" hidden="false" customHeight="false" outlineLevel="0" collapsed="false">
      <c r="A467" s="12" t="n">
        <v>39724</v>
      </c>
      <c r="B467" s="18" t="s">
        <v>919</v>
      </c>
      <c r="C467" s="18"/>
      <c r="D467" s="18" t="s">
        <v>920</v>
      </c>
      <c r="E467" s="28"/>
      <c r="F467" s="14" t="n">
        <v>10899</v>
      </c>
      <c r="G467" s="15" t="n">
        <f aca="false">(G466+E467)-F467</f>
        <v>115359.600399995</v>
      </c>
      <c r="H467" s="30"/>
    </row>
    <row r="468" customFormat="false" ht="22.5" hidden="false" customHeight="false" outlineLevel="0" collapsed="false">
      <c r="A468" s="12" t="n">
        <v>39724</v>
      </c>
      <c r="B468" s="18" t="s">
        <v>921</v>
      </c>
      <c r="C468" s="18"/>
      <c r="D468" s="18" t="s">
        <v>922</v>
      </c>
      <c r="E468" s="28"/>
      <c r="F468" s="14" t="n">
        <v>351.24</v>
      </c>
      <c r="G468" s="15" t="n">
        <f aca="false">(G467+E468)-F468</f>
        <v>115008.360399995</v>
      </c>
      <c r="H468" s="30"/>
    </row>
    <row r="469" customFormat="false" ht="22.5" hidden="false" customHeight="false" outlineLevel="0" collapsed="false">
      <c r="A469" s="12" t="n">
        <v>39727</v>
      </c>
      <c r="B469" s="18" t="s">
        <v>923</v>
      </c>
      <c r="C469" s="18"/>
      <c r="D469" s="18" t="s">
        <v>924</v>
      </c>
      <c r="E469" s="28"/>
      <c r="F469" s="14" t="n">
        <v>15000</v>
      </c>
      <c r="G469" s="15" t="n">
        <f aca="false">(G468+E469)-F469</f>
        <v>100008.360399995</v>
      </c>
      <c r="H469" s="30"/>
    </row>
    <row r="470" customFormat="false" ht="22.5" hidden="false" customHeight="false" outlineLevel="0" collapsed="false">
      <c r="A470" s="12" t="n">
        <v>39727</v>
      </c>
      <c r="B470" s="18" t="s">
        <v>925</v>
      </c>
      <c r="C470" s="18"/>
      <c r="D470" s="18" t="s">
        <v>926</v>
      </c>
      <c r="E470" s="28"/>
      <c r="F470" s="14" t="n">
        <f aca="false">2500+1466.85+215.22</f>
        <v>4182.07</v>
      </c>
      <c r="G470" s="15" t="n">
        <f aca="false">(G469+E470)-F470</f>
        <v>95826.2903999947</v>
      </c>
      <c r="H470" s="30"/>
    </row>
    <row r="471" customFormat="false" ht="12.75" hidden="false" customHeight="false" outlineLevel="0" collapsed="false">
      <c r="A471" s="12" t="n">
        <v>39727</v>
      </c>
      <c r="B471" s="18" t="s">
        <v>927</v>
      </c>
      <c r="C471" s="18"/>
      <c r="D471" s="18" t="s">
        <v>928</v>
      </c>
      <c r="E471" s="28"/>
      <c r="F471" s="14" t="n">
        <v>623.43</v>
      </c>
      <c r="G471" s="15" t="n">
        <f aca="false">(G470+E471)-F471</f>
        <v>95202.8603999947</v>
      </c>
      <c r="H471" s="30"/>
    </row>
    <row r="472" customFormat="false" ht="22.5" hidden="false" customHeight="false" outlineLevel="0" collapsed="false">
      <c r="A472" s="12" t="n">
        <v>39727</v>
      </c>
      <c r="B472" s="18" t="s">
        <v>929</v>
      </c>
      <c r="C472" s="18"/>
      <c r="D472" s="18" t="s">
        <v>930</v>
      </c>
      <c r="E472" s="28"/>
      <c r="F472" s="14" t="n">
        <v>7283.29</v>
      </c>
      <c r="G472" s="15" t="n">
        <f aca="false">(G471+E472)-F472</f>
        <v>87919.5703999947</v>
      </c>
      <c r="H472" s="30"/>
    </row>
    <row r="473" customFormat="false" ht="22.5" hidden="false" customHeight="false" outlineLevel="0" collapsed="false">
      <c r="A473" s="12" t="n">
        <v>39727</v>
      </c>
      <c r="B473" s="18" t="s">
        <v>931</v>
      </c>
      <c r="C473" s="18"/>
      <c r="D473" s="18" t="s">
        <v>932</v>
      </c>
      <c r="E473" s="28"/>
      <c r="F473" s="14" t="n">
        <v>2167.5</v>
      </c>
      <c r="G473" s="15" t="n">
        <f aca="false">(G472+E473)-F473</f>
        <v>85752.0703999947</v>
      </c>
      <c r="H473" s="30"/>
    </row>
    <row r="474" customFormat="false" ht="33.75" hidden="false" customHeight="false" outlineLevel="0" collapsed="false">
      <c r="A474" s="12" t="n">
        <v>39728</v>
      </c>
      <c r="B474" s="18" t="s">
        <v>933</v>
      </c>
      <c r="C474" s="18"/>
      <c r="D474" s="18" t="s">
        <v>934</v>
      </c>
      <c r="E474" s="28"/>
      <c r="F474" s="14" t="n">
        <v>500</v>
      </c>
      <c r="G474" s="15" t="n">
        <f aca="false">(G473+E474)-F474</f>
        <v>85252.0703999947</v>
      </c>
      <c r="H474" s="30"/>
    </row>
    <row r="475" customFormat="false" ht="22.5" hidden="false" customHeight="false" outlineLevel="0" collapsed="false">
      <c r="A475" s="12" t="n">
        <v>39728</v>
      </c>
      <c r="B475" s="18" t="s">
        <v>935</v>
      </c>
      <c r="C475" s="18"/>
      <c r="D475" s="18" t="s">
        <v>936</v>
      </c>
      <c r="E475" s="28"/>
      <c r="F475" s="14" t="n">
        <v>200</v>
      </c>
      <c r="G475" s="15" t="n">
        <f aca="false">(G474+E475)-F475</f>
        <v>85052.0703999947</v>
      </c>
      <c r="H475" s="30"/>
    </row>
    <row r="476" customFormat="false" ht="22.5" hidden="false" customHeight="false" outlineLevel="0" collapsed="false">
      <c r="A476" s="12" t="n">
        <v>39728</v>
      </c>
      <c r="B476" s="18" t="s">
        <v>937</v>
      </c>
      <c r="C476" s="18"/>
      <c r="D476" s="18" t="s">
        <v>938</v>
      </c>
      <c r="E476" s="28"/>
      <c r="F476" s="14" t="n">
        <v>902</v>
      </c>
      <c r="G476" s="15" t="n">
        <f aca="false">(G475+E476)-F476</f>
        <v>84150.0703999947</v>
      </c>
      <c r="H476" s="30"/>
    </row>
    <row r="477" customFormat="false" ht="22.5" hidden="false" customHeight="false" outlineLevel="0" collapsed="false">
      <c r="A477" s="12" t="n">
        <v>39736</v>
      </c>
      <c r="B477" s="18" t="s">
        <v>939</v>
      </c>
      <c r="C477" s="18"/>
      <c r="D477" s="18" t="s">
        <v>940</v>
      </c>
      <c r="E477" s="28"/>
      <c r="F477" s="14" t="n">
        <v>883.77</v>
      </c>
      <c r="G477" s="15" t="n">
        <f aca="false">(G476+E477)-F477</f>
        <v>83266.3003999947</v>
      </c>
      <c r="H477" s="30"/>
    </row>
    <row r="478" customFormat="false" ht="12.75" hidden="false" customHeight="false" outlineLevel="0" collapsed="false">
      <c r="A478" s="12" t="n">
        <v>39738</v>
      </c>
      <c r="B478" s="18"/>
      <c r="C478" s="18" t="s">
        <v>941</v>
      </c>
      <c r="D478" s="18"/>
      <c r="E478" s="28" t="n">
        <v>200000</v>
      </c>
      <c r="F478" s="14"/>
      <c r="G478" s="15" t="n">
        <f aca="false">(G477+E478)-F478</f>
        <v>283266.300399995</v>
      </c>
      <c r="H478" s="30"/>
    </row>
    <row r="479" customFormat="false" ht="12.75" hidden="false" customHeight="false" outlineLevel="0" collapsed="false">
      <c r="A479" s="12" t="n">
        <v>39741</v>
      </c>
      <c r="B479" s="18" t="s">
        <v>942</v>
      </c>
      <c r="C479" s="18"/>
      <c r="D479" s="18" t="s">
        <v>943</v>
      </c>
      <c r="E479" s="28"/>
      <c r="F479" s="14" t="n">
        <v>30000</v>
      </c>
      <c r="G479" s="15" t="n">
        <f aca="false">(G478+E479)-F479</f>
        <v>253266.300399995</v>
      </c>
      <c r="H479" s="30"/>
    </row>
    <row r="480" customFormat="false" ht="22.5" hidden="false" customHeight="false" outlineLevel="0" collapsed="false">
      <c r="A480" s="12" t="n">
        <v>39741</v>
      </c>
      <c r="B480" s="18" t="s">
        <v>944</v>
      </c>
      <c r="C480" s="18"/>
      <c r="D480" s="18" t="s">
        <v>945</v>
      </c>
      <c r="E480" s="28"/>
      <c r="F480" s="28" t="n">
        <v>959.6</v>
      </c>
      <c r="G480" s="15" t="n">
        <f aca="false">(G479+E480)-F480</f>
        <v>252306.700399995</v>
      </c>
      <c r="H480" s="30"/>
    </row>
    <row r="481" customFormat="false" ht="22.5" hidden="false" customHeight="false" outlineLevel="0" collapsed="false">
      <c r="A481" s="12" t="n">
        <v>39741</v>
      </c>
      <c r="B481" s="18" t="s">
        <v>946</v>
      </c>
      <c r="C481" s="18"/>
      <c r="D481" s="18" t="s">
        <v>947</v>
      </c>
      <c r="E481" s="28"/>
      <c r="F481" s="28" t="n">
        <v>1978</v>
      </c>
      <c r="G481" s="15" t="n">
        <f aca="false">(G480+E481)-F481</f>
        <v>250328.700399995</v>
      </c>
      <c r="H481" s="30"/>
    </row>
    <row r="482" customFormat="false" ht="12.75" hidden="false" customHeight="false" outlineLevel="0" collapsed="false">
      <c r="A482" s="12" t="n">
        <v>39744</v>
      </c>
      <c r="B482" s="18" t="s">
        <v>948</v>
      </c>
      <c r="C482" s="18"/>
      <c r="D482" s="18" t="s">
        <v>949</v>
      </c>
      <c r="E482" s="28"/>
      <c r="F482" s="28" t="n">
        <v>9480</v>
      </c>
      <c r="G482" s="15" t="n">
        <f aca="false">(G481+E482)-F482</f>
        <v>240848.700399995</v>
      </c>
      <c r="H482" s="30"/>
    </row>
    <row r="483" customFormat="false" ht="22.5" hidden="false" customHeight="false" outlineLevel="0" collapsed="false">
      <c r="A483" s="12" t="n">
        <v>39744</v>
      </c>
      <c r="B483" s="18" t="s">
        <v>950</v>
      </c>
      <c r="C483" s="18"/>
      <c r="D483" s="18" t="s">
        <v>951</v>
      </c>
      <c r="E483" s="28"/>
      <c r="F483" s="28" t="n">
        <v>62000</v>
      </c>
      <c r="G483" s="15" t="n">
        <f aca="false">(G482+E483)-F483</f>
        <v>178848.700399995</v>
      </c>
      <c r="H483" s="30"/>
    </row>
    <row r="484" customFormat="false" ht="22.5" hidden="false" customHeight="false" outlineLevel="0" collapsed="false">
      <c r="A484" s="12" t="n">
        <v>39744</v>
      </c>
      <c r="B484" s="18" t="s">
        <v>952</v>
      </c>
      <c r="C484" s="18"/>
      <c r="D484" s="18" t="s">
        <v>953</v>
      </c>
      <c r="E484" s="28"/>
      <c r="F484" s="28" t="n">
        <v>1000</v>
      </c>
      <c r="G484" s="15" t="n">
        <f aca="false">(G483+E484)-F484</f>
        <v>177848.700399995</v>
      </c>
      <c r="H484" s="30"/>
    </row>
    <row r="485" customFormat="false" ht="22.5" hidden="false" customHeight="false" outlineLevel="0" collapsed="false">
      <c r="A485" s="12" t="n">
        <v>39744</v>
      </c>
      <c r="B485" s="18" t="s">
        <v>954</v>
      </c>
      <c r="C485" s="18"/>
      <c r="D485" s="18" t="s">
        <v>955</v>
      </c>
      <c r="E485" s="28"/>
      <c r="F485" s="28" t="n">
        <v>20960.07</v>
      </c>
      <c r="G485" s="15" t="n">
        <f aca="false">(G484+E485)-F485</f>
        <v>156888.630399995</v>
      </c>
      <c r="H485" s="30"/>
    </row>
    <row r="486" customFormat="false" ht="33.75" hidden="false" customHeight="false" outlineLevel="0" collapsed="false">
      <c r="A486" s="12" t="n">
        <v>39744</v>
      </c>
      <c r="B486" s="18" t="s">
        <v>956</v>
      </c>
      <c r="C486" s="18"/>
      <c r="D486" s="18" t="s">
        <v>957</v>
      </c>
      <c r="E486" s="28"/>
      <c r="F486" s="28" t="n">
        <v>14025.75</v>
      </c>
      <c r="G486" s="15" t="n">
        <f aca="false">(G485+E486)-F486</f>
        <v>142862.880399995</v>
      </c>
      <c r="H486" s="30"/>
    </row>
    <row r="487" customFormat="false" ht="12.75" hidden="false" customHeight="false" outlineLevel="0" collapsed="false">
      <c r="A487" s="12" t="n">
        <v>39748</v>
      </c>
      <c r="B487" s="18"/>
      <c r="C487" s="18" t="s">
        <v>958</v>
      </c>
      <c r="D487" s="18" t="s">
        <v>112</v>
      </c>
      <c r="E487" s="28" t="n">
        <v>350000</v>
      </c>
      <c r="F487" s="28"/>
      <c r="G487" s="15" t="n">
        <f aca="false">(G486+E487)-F487</f>
        <v>492862.880399995</v>
      </c>
      <c r="H487" s="30"/>
    </row>
    <row r="488" customFormat="false" ht="22.5" hidden="false" customHeight="false" outlineLevel="0" collapsed="false">
      <c r="A488" s="12" t="n">
        <v>39748</v>
      </c>
      <c r="B488" s="18" t="s">
        <v>959</v>
      </c>
      <c r="C488" s="18"/>
      <c r="D488" s="18" t="s">
        <v>960</v>
      </c>
      <c r="E488" s="28"/>
      <c r="F488" s="28" t="n">
        <v>3300</v>
      </c>
      <c r="G488" s="15" t="n">
        <f aca="false">(G487+E488)-F488</f>
        <v>489562.880399995</v>
      </c>
      <c r="H488" s="30"/>
    </row>
    <row r="489" customFormat="false" ht="22.5" hidden="false" customHeight="false" outlineLevel="0" collapsed="false">
      <c r="A489" s="12" t="n">
        <v>39748</v>
      </c>
      <c r="B489" s="18" t="s">
        <v>961</v>
      </c>
      <c r="C489" s="18"/>
      <c r="D489" s="18" t="s">
        <v>962</v>
      </c>
      <c r="E489" s="28"/>
      <c r="F489" s="28" t="n">
        <v>900</v>
      </c>
      <c r="G489" s="15" t="n">
        <f aca="false">(G488+E489)-F489</f>
        <v>488662.880399995</v>
      </c>
      <c r="H489" s="30"/>
    </row>
    <row r="490" customFormat="false" ht="22.5" hidden="false" customHeight="false" outlineLevel="0" collapsed="false">
      <c r="A490" s="12" t="n">
        <v>39748</v>
      </c>
      <c r="B490" s="18" t="s">
        <v>963</v>
      </c>
      <c r="C490" s="18"/>
      <c r="D490" s="18" t="s">
        <v>964</v>
      </c>
      <c r="E490" s="28"/>
      <c r="F490" s="28" t="n">
        <v>1500</v>
      </c>
      <c r="G490" s="15" t="n">
        <f aca="false">(G489+E490)-F490</f>
        <v>487162.880399995</v>
      </c>
      <c r="H490" s="30"/>
    </row>
    <row r="491" customFormat="false" ht="22.5" hidden="false" customHeight="false" outlineLevel="0" collapsed="false">
      <c r="A491" s="12" t="n">
        <v>39748</v>
      </c>
      <c r="B491" s="18" t="s">
        <v>965</v>
      </c>
      <c r="C491" s="18"/>
      <c r="D491" s="18" t="s">
        <v>966</v>
      </c>
      <c r="E491" s="28"/>
      <c r="F491" s="28" t="n">
        <v>3608.5</v>
      </c>
      <c r="G491" s="15" t="n">
        <f aca="false">(G490+E491)-F491</f>
        <v>483554.380399995</v>
      </c>
      <c r="H491" s="30"/>
    </row>
    <row r="492" customFormat="false" ht="22.5" hidden="false" customHeight="false" outlineLevel="0" collapsed="false">
      <c r="A492" s="12" t="n">
        <v>39748</v>
      </c>
      <c r="B492" s="18" t="s">
        <v>967</v>
      </c>
      <c r="C492" s="18"/>
      <c r="D492" s="18" t="s">
        <v>968</v>
      </c>
      <c r="E492" s="28"/>
      <c r="F492" s="28" t="n">
        <v>500</v>
      </c>
      <c r="G492" s="15" t="n">
        <f aca="false">(G491+E492)-F492</f>
        <v>483054.380399995</v>
      </c>
      <c r="H492" s="30"/>
    </row>
    <row r="493" customFormat="false" ht="33.75" hidden="false" customHeight="false" outlineLevel="0" collapsed="false">
      <c r="A493" s="12" t="n">
        <v>39748</v>
      </c>
      <c r="B493" s="18" t="s">
        <v>969</v>
      </c>
      <c r="C493" s="18"/>
      <c r="D493" s="18" t="s">
        <v>970</v>
      </c>
      <c r="E493" s="28"/>
      <c r="F493" s="28" t="n">
        <v>1408</v>
      </c>
      <c r="G493" s="15" t="n">
        <f aca="false">(G492+E493)-F493</f>
        <v>481646.380399995</v>
      </c>
      <c r="H493" s="30"/>
    </row>
    <row r="494" customFormat="false" ht="22.5" hidden="false" customHeight="false" outlineLevel="0" collapsed="false">
      <c r="A494" s="12" t="n">
        <v>39748</v>
      </c>
      <c r="B494" s="18" t="s">
        <v>971</v>
      </c>
      <c r="C494" s="18"/>
      <c r="D494" s="18" t="s">
        <v>972</v>
      </c>
      <c r="E494" s="28"/>
      <c r="F494" s="28" t="n">
        <v>4004</v>
      </c>
      <c r="G494" s="15" t="n">
        <f aca="false">(G493+E494)-F494</f>
        <v>477642.380399995</v>
      </c>
      <c r="H494" s="30"/>
    </row>
    <row r="495" customFormat="false" ht="12.75" hidden="false" customHeight="false" outlineLevel="0" collapsed="false">
      <c r="A495" s="12" t="n">
        <v>39748</v>
      </c>
      <c r="B495" s="18" t="s">
        <v>973</v>
      </c>
      <c r="C495" s="18"/>
      <c r="D495" s="18" t="s">
        <v>974</v>
      </c>
      <c r="E495" s="28"/>
      <c r="F495" s="28" t="n">
        <v>150000</v>
      </c>
      <c r="G495" s="15" t="n">
        <f aca="false">(G494+E495)-F495</f>
        <v>327642.380399995</v>
      </c>
      <c r="H495" s="30"/>
    </row>
    <row r="496" customFormat="false" ht="22.5" hidden="false" customHeight="false" outlineLevel="0" collapsed="false">
      <c r="A496" s="12" t="n">
        <v>39749</v>
      </c>
      <c r="B496" s="18" t="s">
        <v>975</v>
      </c>
      <c r="C496" s="18"/>
      <c r="D496" s="18" t="s">
        <v>976</v>
      </c>
      <c r="E496" s="28"/>
      <c r="F496" s="28" t="n">
        <v>22100</v>
      </c>
      <c r="G496" s="15" t="n">
        <f aca="false">(G495+E496)-F496</f>
        <v>305542.380399995</v>
      </c>
      <c r="H496" s="30"/>
    </row>
    <row r="497" customFormat="false" ht="22.5" hidden="false" customHeight="false" outlineLevel="0" collapsed="false">
      <c r="A497" s="12" t="n">
        <v>39749</v>
      </c>
      <c r="B497" s="18" t="s">
        <v>977</v>
      </c>
      <c r="C497" s="18"/>
      <c r="D497" s="18" t="s">
        <v>978</v>
      </c>
      <c r="E497" s="28"/>
      <c r="F497" s="28" t="n">
        <v>99693.5</v>
      </c>
      <c r="G497" s="15" t="n">
        <f aca="false">(G496+E497)-F497</f>
        <v>205848.880399995</v>
      </c>
      <c r="H497" s="30"/>
    </row>
    <row r="498" customFormat="false" ht="22.5" hidden="false" customHeight="false" outlineLevel="0" collapsed="false">
      <c r="A498" s="12" t="n">
        <v>39750</v>
      </c>
      <c r="B498" s="18" t="s">
        <v>979</v>
      </c>
      <c r="C498" s="18"/>
      <c r="D498" s="18" t="s">
        <v>980</v>
      </c>
      <c r="E498" s="28"/>
      <c r="F498" s="28" t="n">
        <v>300</v>
      </c>
      <c r="G498" s="15" t="n">
        <f aca="false">(G497+E498)-F498</f>
        <v>205548.880399995</v>
      </c>
      <c r="H498" s="30"/>
    </row>
    <row r="499" customFormat="false" ht="22.5" hidden="false" customHeight="false" outlineLevel="0" collapsed="false">
      <c r="A499" s="12" t="n">
        <v>39750</v>
      </c>
      <c r="B499" s="18" t="s">
        <v>981</v>
      </c>
      <c r="C499" s="18"/>
      <c r="D499" s="18" t="s">
        <v>982</v>
      </c>
      <c r="E499" s="28"/>
      <c r="F499" s="28" t="n">
        <v>500</v>
      </c>
      <c r="G499" s="15" t="n">
        <f aca="false">(G498+E499)-F499</f>
        <v>205048.880399995</v>
      </c>
      <c r="H499" s="30"/>
    </row>
    <row r="500" customFormat="false" ht="22.5" hidden="false" customHeight="false" outlineLevel="0" collapsed="false">
      <c r="A500" s="12" t="n">
        <v>39750</v>
      </c>
      <c r="B500" s="18" t="s">
        <v>983</v>
      </c>
      <c r="C500" s="18"/>
      <c r="D500" s="18" t="s">
        <v>984</v>
      </c>
      <c r="E500" s="28"/>
      <c r="F500" s="28" t="n">
        <v>1500</v>
      </c>
      <c r="G500" s="15" t="n">
        <f aca="false">(G499+E500)-F500</f>
        <v>203548.880399995</v>
      </c>
      <c r="H500" s="30"/>
    </row>
    <row r="501" customFormat="false" ht="12.75" hidden="false" customHeight="false" outlineLevel="0" collapsed="false">
      <c r="A501" s="12" t="n">
        <v>39751</v>
      </c>
      <c r="B501" s="18" t="s">
        <v>985</v>
      </c>
      <c r="C501" s="18"/>
      <c r="D501" s="18" t="s">
        <v>986</v>
      </c>
      <c r="E501" s="28"/>
      <c r="F501" s="28" t="n">
        <v>26000</v>
      </c>
      <c r="G501" s="15" t="n">
        <f aca="false">(G500+E501)-F501</f>
        <v>177548.880399995</v>
      </c>
      <c r="H501" s="30"/>
    </row>
    <row r="502" customFormat="false" ht="22.5" hidden="false" customHeight="false" outlineLevel="0" collapsed="false">
      <c r="A502" s="12" t="n">
        <v>39752</v>
      </c>
      <c r="B502" s="18" t="s">
        <v>987</v>
      </c>
      <c r="C502" s="18"/>
      <c r="D502" s="18" t="s">
        <v>988</v>
      </c>
      <c r="E502" s="28"/>
      <c r="F502" s="28" t="n">
        <v>9100</v>
      </c>
      <c r="G502" s="15" t="n">
        <f aca="false">(G501+E502)-F502</f>
        <v>168448.880399995</v>
      </c>
      <c r="H502" s="30"/>
    </row>
    <row r="503" customFormat="false" ht="22.5" hidden="false" customHeight="false" outlineLevel="0" collapsed="false">
      <c r="A503" s="12" t="n">
        <v>39752</v>
      </c>
      <c r="B503" s="18" t="s">
        <v>989</v>
      </c>
      <c r="C503" s="18"/>
      <c r="D503" s="18" t="s">
        <v>990</v>
      </c>
      <c r="E503" s="28"/>
      <c r="F503" s="28" t="n">
        <v>14986.4</v>
      </c>
      <c r="G503" s="15" t="n">
        <f aca="false">(G502+E503)-F503</f>
        <v>153462.480399995</v>
      </c>
      <c r="H503" s="30"/>
    </row>
    <row r="504" customFormat="false" ht="22.5" hidden="false" customHeight="false" outlineLevel="0" collapsed="false">
      <c r="A504" s="12" t="n">
        <v>39752</v>
      </c>
      <c r="B504" s="18" t="s">
        <v>991</v>
      </c>
      <c r="C504" s="18"/>
      <c r="D504" s="18" t="s">
        <v>992</v>
      </c>
      <c r="E504" s="28"/>
      <c r="F504" s="28" t="n">
        <f aca="false">200*9*10</f>
        <v>18000</v>
      </c>
      <c r="G504" s="15" t="n">
        <f aca="false">(G503+E504)-F504</f>
        <v>135462.480399995</v>
      </c>
      <c r="H504" s="30"/>
    </row>
    <row r="505" customFormat="false" ht="12.75" hidden="false" customHeight="false" outlineLevel="0" collapsed="false">
      <c r="A505" s="12" t="n">
        <v>39752</v>
      </c>
      <c r="B505" s="18" t="s">
        <v>993</v>
      </c>
      <c r="C505" s="18"/>
      <c r="D505" s="18" t="s">
        <v>994</v>
      </c>
      <c r="E505" s="28"/>
      <c r="F505" s="28" t="n">
        <v>2750</v>
      </c>
      <c r="G505" s="15" t="n">
        <f aca="false">(G504+E505)-F505</f>
        <v>132712.480399995</v>
      </c>
      <c r="H505" s="30"/>
    </row>
    <row r="506" customFormat="false" ht="22.5" hidden="false" customHeight="false" outlineLevel="0" collapsed="false">
      <c r="A506" s="12" t="n">
        <v>39752</v>
      </c>
      <c r="B506" s="18" t="s">
        <v>995</v>
      </c>
      <c r="C506" s="18"/>
      <c r="D506" s="18" t="s">
        <v>996</v>
      </c>
      <c r="E506" s="28"/>
      <c r="F506" s="28" t="n">
        <v>10500</v>
      </c>
      <c r="G506" s="15" t="n">
        <f aca="false">(G505+E506)-F506</f>
        <v>122212.480399995</v>
      </c>
      <c r="H506" s="30"/>
    </row>
    <row r="507" customFormat="false" ht="12.75" hidden="false" customHeight="false" outlineLevel="0" collapsed="false">
      <c r="A507" s="12" t="n">
        <v>39752</v>
      </c>
      <c r="B507" s="18"/>
      <c r="C507" s="18"/>
      <c r="D507" s="22" t="s">
        <v>997</v>
      </c>
      <c r="E507" s="28"/>
      <c r="F507" s="28" t="n">
        <v>2279.04</v>
      </c>
      <c r="G507" s="15" t="n">
        <f aca="false">(G506+E507)-F507</f>
        <v>119933.440399995</v>
      </c>
      <c r="H507" s="30"/>
    </row>
    <row r="508" customFormat="false" ht="12.75" hidden="false" customHeight="false" outlineLevel="0" collapsed="false">
      <c r="A508" s="12" t="n">
        <v>39752</v>
      </c>
      <c r="B508" s="18"/>
      <c r="C508" s="18"/>
      <c r="D508" s="23" t="s">
        <v>998</v>
      </c>
      <c r="E508" s="28"/>
      <c r="F508" s="28" t="n">
        <v>11508.53</v>
      </c>
      <c r="G508" s="15" t="n">
        <f aca="false">(G507+E508)-F508</f>
        <v>108424.910399995</v>
      </c>
      <c r="H508" s="30"/>
    </row>
    <row r="509" customFormat="false" ht="22.5" hidden="false" customHeight="false" outlineLevel="0" collapsed="false">
      <c r="A509" s="12" t="n">
        <v>39756</v>
      </c>
      <c r="B509" s="18" t="s">
        <v>999</v>
      </c>
      <c r="C509" s="18"/>
      <c r="D509" s="18" t="s">
        <v>1000</v>
      </c>
      <c r="E509" s="28"/>
      <c r="F509" s="28" t="n">
        <v>1000</v>
      </c>
      <c r="G509" s="15" t="n">
        <f aca="false">(G508+E509)-F509</f>
        <v>107424.910399995</v>
      </c>
      <c r="H509" s="30"/>
    </row>
    <row r="510" customFormat="false" ht="12.75" hidden="false" customHeight="false" outlineLevel="0" collapsed="false">
      <c r="A510" s="12"/>
      <c r="B510" s="18"/>
      <c r="C510" s="18"/>
      <c r="D510" s="18"/>
      <c r="E510" s="28"/>
      <c r="F510" s="28"/>
      <c r="G510" s="15" t="n">
        <f aca="false">(G509+E510)-F510</f>
        <v>107424.910399995</v>
      </c>
      <c r="H510" s="30"/>
    </row>
    <row r="511" customFormat="false" ht="12.75" hidden="false" customHeight="false" outlineLevel="0" collapsed="false">
      <c r="A511" s="12"/>
      <c r="B511" s="18"/>
      <c r="C511" s="18"/>
      <c r="D511" s="18"/>
      <c r="E511" s="28"/>
      <c r="F511" s="28"/>
      <c r="G511" s="15" t="n">
        <f aca="false">(G510+E511)-F511</f>
        <v>107424.910399995</v>
      </c>
      <c r="H511" s="30"/>
    </row>
    <row r="512" customFormat="false" ht="12.75" hidden="false" customHeight="true" outlineLevel="0" collapsed="false">
      <c r="A512" s="34" t="s">
        <v>1001</v>
      </c>
      <c r="B512" s="18"/>
      <c r="C512" s="18"/>
      <c r="D512" s="18"/>
      <c r="E512" s="28"/>
      <c r="F512" s="28"/>
      <c r="G512" s="15" t="n">
        <f aca="false">(G511+E512)-F512</f>
        <v>107424.910399995</v>
      </c>
      <c r="H512" s="30"/>
    </row>
    <row r="513" customFormat="false" ht="12.75" hidden="false" customHeight="true" outlineLevel="0" collapsed="false">
      <c r="A513" s="12" t="n">
        <v>39465</v>
      </c>
      <c r="B513" s="35" t="s">
        <v>1002</v>
      </c>
      <c r="C513" s="18"/>
      <c r="D513" s="18" t="s">
        <v>1003</v>
      </c>
      <c r="E513" s="28"/>
      <c r="F513" s="14" t="n">
        <v>1149.62</v>
      </c>
      <c r="G513" s="15" t="n">
        <f aca="false">(G512+E513)-F513</f>
        <v>106275.290399995</v>
      </c>
      <c r="H513" s="30"/>
    </row>
    <row r="514" customFormat="false" ht="12.75" hidden="false" customHeight="true" outlineLevel="0" collapsed="false">
      <c r="A514" s="12" t="n">
        <v>39467</v>
      </c>
      <c r="B514" s="35" t="s">
        <v>1004</v>
      </c>
      <c r="C514" s="18"/>
      <c r="D514" s="18" t="s">
        <v>1005</v>
      </c>
      <c r="E514" s="28"/>
      <c r="F514" s="14" t="n">
        <v>206.53</v>
      </c>
      <c r="G514" s="15" t="n">
        <f aca="false">(G513+E514)-F514</f>
        <v>106068.760399995</v>
      </c>
      <c r="H514" s="30"/>
    </row>
    <row r="515" customFormat="false" ht="12.75" hidden="false" customHeight="true" outlineLevel="0" collapsed="false">
      <c r="A515" s="12" t="n">
        <v>39463</v>
      </c>
      <c r="B515" s="35" t="s">
        <v>1006</v>
      </c>
      <c r="C515" s="18"/>
      <c r="D515" s="18" t="s">
        <v>1007</v>
      </c>
      <c r="E515" s="28"/>
      <c r="F515" s="14" t="n">
        <v>1004.9</v>
      </c>
      <c r="G515" s="15" t="n">
        <f aca="false">(G514+E515)-F515</f>
        <v>105063.860399995</v>
      </c>
      <c r="H515" s="30"/>
    </row>
    <row r="516" customFormat="false" ht="12.75" hidden="false" customHeight="true" outlineLevel="0" collapsed="false">
      <c r="B516" s="18"/>
      <c r="C516" s="18"/>
      <c r="D516" s="18"/>
      <c r="E516" s="28"/>
      <c r="F516" s="14"/>
      <c r="G516" s="15" t="n">
        <f aca="false">(G515+E516)-F516</f>
        <v>105063.860399995</v>
      </c>
      <c r="H516" s="30"/>
    </row>
    <row r="517" customFormat="false" ht="12.75" hidden="false" customHeight="true" outlineLevel="0" collapsed="false">
      <c r="A517" s="12" t="n">
        <v>39496</v>
      </c>
      <c r="B517" s="35" t="s">
        <v>1002</v>
      </c>
      <c r="C517" s="18"/>
      <c r="D517" s="18" t="s">
        <v>1003</v>
      </c>
      <c r="E517" s="28"/>
      <c r="F517" s="14" t="n">
        <v>1149.62</v>
      </c>
      <c r="G517" s="15" t="n">
        <f aca="false">(G516+E517)-F517</f>
        <v>103914.240399995</v>
      </c>
      <c r="H517" s="30"/>
    </row>
    <row r="518" customFormat="false" ht="12.75" hidden="false" customHeight="true" outlineLevel="0" collapsed="false">
      <c r="A518" s="12" t="n">
        <v>39497</v>
      </c>
      <c r="B518" s="35" t="s">
        <v>1004</v>
      </c>
      <c r="C518" s="18"/>
      <c r="D518" s="18" t="s">
        <v>1005</v>
      </c>
      <c r="E518" s="28"/>
      <c r="F518" s="14" t="n">
        <v>206.53</v>
      </c>
      <c r="G518" s="15" t="n">
        <f aca="false">(G517+E518)-F518</f>
        <v>103707.710399995</v>
      </c>
      <c r="H518" s="30"/>
    </row>
    <row r="519" customFormat="false" ht="12.75" hidden="false" customHeight="true" outlineLevel="0" collapsed="false">
      <c r="A519" s="12" t="n">
        <v>39493</v>
      </c>
      <c r="B519" s="35" t="s">
        <v>1006</v>
      </c>
      <c r="C519" s="18"/>
      <c r="D519" s="18" t="s">
        <v>1007</v>
      </c>
      <c r="E519" s="28"/>
      <c r="F519" s="14" t="n">
        <v>1004.9</v>
      </c>
      <c r="G519" s="15" t="n">
        <f aca="false">(G518+E519)-F519</f>
        <v>102702.810399995</v>
      </c>
      <c r="H519" s="30"/>
    </row>
    <row r="520" customFormat="false" ht="12.75" hidden="false" customHeight="true" outlineLevel="0" collapsed="false">
      <c r="A520" s="12" t="n">
        <v>39501</v>
      </c>
      <c r="B520" s="35" t="s">
        <v>1008</v>
      </c>
      <c r="C520" s="18"/>
      <c r="D520" s="18" t="s">
        <v>1009</v>
      </c>
      <c r="E520" s="28"/>
      <c r="F520" s="14" t="n">
        <v>90.45</v>
      </c>
      <c r="G520" s="15" t="n">
        <f aca="false">(G519+E520)-F520</f>
        <v>102612.360399995</v>
      </c>
      <c r="H520" s="30"/>
    </row>
    <row r="521" customFormat="false" ht="12.75" hidden="false" customHeight="true" outlineLevel="0" collapsed="false">
      <c r="A521" s="12" t="n">
        <v>39501</v>
      </c>
      <c r="B521" s="35" t="s">
        <v>1010</v>
      </c>
      <c r="C521" s="18"/>
      <c r="D521" s="18" t="s">
        <v>1011</v>
      </c>
      <c r="E521" s="28"/>
      <c r="F521" s="14" t="n">
        <v>233.36</v>
      </c>
      <c r="G521" s="15" t="n">
        <f aca="false">(G520+E521)-F521</f>
        <v>102379.000399995</v>
      </c>
      <c r="H521" s="30"/>
    </row>
    <row r="522" customFormat="false" ht="12.75" hidden="false" customHeight="true" outlineLevel="0" collapsed="false">
      <c r="B522" s="18"/>
      <c r="C522" s="18"/>
      <c r="D522" s="18"/>
      <c r="E522" s="28"/>
      <c r="F522" s="14"/>
      <c r="G522" s="15" t="n">
        <f aca="false">(G521+E522)-F522</f>
        <v>102379.000399995</v>
      </c>
      <c r="H522" s="30"/>
    </row>
    <row r="523" customFormat="false" ht="12.75" hidden="false" customHeight="true" outlineLevel="0" collapsed="false">
      <c r="A523" s="12" t="n">
        <v>39525</v>
      </c>
      <c r="B523" s="35" t="s">
        <v>1002</v>
      </c>
      <c r="C523" s="18"/>
      <c r="D523" s="18" t="s">
        <v>1003</v>
      </c>
      <c r="E523" s="28"/>
      <c r="F523" s="14" t="n">
        <v>1149.62</v>
      </c>
      <c r="G523" s="15" t="n">
        <f aca="false">(G522+E523)-F523</f>
        <v>101229.380399995</v>
      </c>
      <c r="H523" s="30"/>
    </row>
    <row r="524" customFormat="false" ht="12.75" hidden="false" customHeight="true" outlineLevel="0" collapsed="false">
      <c r="A524" s="12" t="n">
        <v>39527</v>
      </c>
      <c r="B524" s="35" t="s">
        <v>1004</v>
      </c>
      <c r="C524" s="18"/>
      <c r="D524" s="18" t="s">
        <v>1005</v>
      </c>
      <c r="E524" s="28"/>
      <c r="F524" s="14" t="n">
        <v>206.53</v>
      </c>
      <c r="G524" s="15" t="n">
        <f aca="false">(G523+E524)-F524</f>
        <v>101022.850399995</v>
      </c>
      <c r="H524" s="30"/>
    </row>
    <row r="525" customFormat="false" ht="12.75" hidden="false" customHeight="true" outlineLevel="0" collapsed="false">
      <c r="A525" s="12" t="n">
        <v>39523</v>
      </c>
      <c r="B525" s="35" t="s">
        <v>1006</v>
      </c>
      <c r="C525" s="18"/>
      <c r="D525" s="18" t="s">
        <v>1007</v>
      </c>
      <c r="E525" s="28"/>
      <c r="F525" s="14" t="n">
        <v>1004.9</v>
      </c>
      <c r="G525" s="15" t="n">
        <f aca="false">(G524+E525)-F525</f>
        <v>100017.950399995</v>
      </c>
      <c r="H525" s="30"/>
    </row>
    <row r="526" customFormat="false" ht="12.75" hidden="false" customHeight="true" outlineLevel="0" collapsed="false">
      <c r="A526" s="12" t="n">
        <v>39531</v>
      </c>
      <c r="B526" s="35" t="s">
        <v>1008</v>
      </c>
      <c r="C526" s="18"/>
      <c r="D526" s="18" t="s">
        <v>1009</v>
      </c>
      <c r="E526" s="28"/>
      <c r="F526" s="14" t="n">
        <v>90.45</v>
      </c>
      <c r="G526" s="15" t="n">
        <f aca="false">(G525+E526)-F526</f>
        <v>99927.5003999947</v>
      </c>
      <c r="H526" s="30"/>
    </row>
    <row r="527" customFormat="false" ht="12.75" hidden="false" customHeight="true" outlineLevel="0" collapsed="false">
      <c r="A527" s="12" t="n">
        <v>39531</v>
      </c>
      <c r="B527" s="35" t="s">
        <v>1010</v>
      </c>
      <c r="C527" s="18"/>
      <c r="D527" s="18" t="s">
        <v>1011</v>
      </c>
      <c r="E527" s="28"/>
      <c r="F527" s="14" t="n">
        <v>233.36</v>
      </c>
      <c r="G527" s="15" t="n">
        <f aca="false">(G526+E527)-F527</f>
        <v>99694.1403999947</v>
      </c>
      <c r="H527" s="30"/>
    </row>
    <row r="528" customFormat="false" ht="12.75" hidden="false" customHeight="false" outlineLevel="0" collapsed="false">
      <c r="B528" s="18"/>
      <c r="C528" s="18"/>
      <c r="D528" s="18"/>
      <c r="E528" s="28"/>
      <c r="F528" s="14"/>
      <c r="G528" s="15" t="n">
        <f aca="false">(G527+E528)-F528</f>
        <v>99694.1403999947</v>
      </c>
      <c r="H528" s="30"/>
    </row>
    <row r="529" customFormat="false" ht="12.75" hidden="false" customHeight="false" outlineLevel="0" collapsed="false">
      <c r="A529" s="12" t="n">
        <v>39555</v>
      </c>
      <c r="B529" s="35" t="s">
        <v>1002</v>
      </c>
      <c r="C529" s="18"/>
      <c r="D529" s="18" t="s">
        <v>1003</v>
      </c>
      <c r="E529" s="28"/>
      <c r="F529" s="14" t="n">
        <v>1194.54</v>
      </c>
      <c r="G529" s="15" t="n">
        <f aca="false">(G528+E529)-F529</f>
        <v>98499.6003999947</v>
      </c>
      <c r="H529" s="30"/>
    </row>
    <row r="530" customFormat="false" ht="12.75" hidden="false" customHeight="false" outlineLevel="0" collapsed="false">
      <c r="A530" s="12" t="n">
        <v>39559</v>
      </c>
      <c r="B530" s="35" t="s">
        <v>1004</v>
      </c>
      <c r="C530" s="18"/>
      <c r="D530" s="18" t="s">
        <v>1005</v>
      </c>
      <c r="E530" s="28"/>
      <c r="F530" s="14" t="n">
        <v>214.37</v>
      </c>
      <c r="G530" s="15" t="n">
        <f aca="false">(G529+E530)-F530</f>
        <v>98285.2303999947</v>
      </c>
      <c r="H530" s="30"/>
    </row>
    <row r="531" customFormat="false" ht="12.75" hidden="false" customHeight="false" outlineLevel="0" collapsed="false">
      <c r="A531" s="12" t="n">
        <v>39554</v>
      </c>
      <c r="B531" s="35" t="s">
        <v>1006</v>
      </c>
      <c r="C531" s="18"/>
      <c r="D531" s="18" t="s">
        <v>1007</v>
      </c>
      <c r="E531" s="28"/>
      <c r="F531" s="14" t="n">
        <v>1025.4</v>
      </c>
      <c r="G531" s="15" t="n">
        <f aca="false">(G530+E531)-F531</f>
        <v>97259.8303999947</v>
      </c>
      <c r="H531" s="30"/>
    </row>
    <row r="532" customFormat="false" ht="12.75" hidden="false" customHeight="false" outlineLevel="0" collapsed="false">
      <c r="A532" s="12" t="n">
        <v>39561</v>
      </c>
      <c r="B532" s="35" t="s">
        <v>1008</v>
      </c>
      <c r="C532" s="18"/>
      <c r="D532" s="18" t="s">
        <v>1009</v>
      </c>
      <c r="E532" s="28"/>
      <c r="F532" s="14" t="n">
        <v>90.45</v>
      </c>
      <c r="G532" s="15" t="n">
        <f aca="false">(G531+E532)-F532</f>
        <v>97169.3803999947</v>
      </c>
      <c r="H532" s="30"/>
    </row>
    <row r="533" customFormat="false" ht="12.75" hidden="false" customHeight="false" outlineLevel="0" collapsed="false">
      <c r="A533" s="12" t="n">
        <v>39561</v>
      </c>
      <c r="B533" s="35" t="s">
        <v>1010</v>
      </c>
      <c r="C533" s="18"/>
      <c r="D533" s="18" t="s">
        <v>1011</v>
      </c>
      <c r="E533" s="28"/>
      <c r="F533" s="14" t="n">
        <v>233.36</v>
      </c>
      <c r="G533" s="15" t="n">
        <f aca="false">(G532+E533)-F533</f>
        <v>96936.0203999947</v>
      </c>
      <c r="H533" s="30"/>
    </row>
    <row r="534" customFormat="false" ht="12.75" hidden="false" customHeight="false" outlineLevel="0" collapsed="false">
      <c r="A534" s="12" t="n">
        <v>39546</v>
      </c>
      <c r="B534" s="35" t="s">
        <v>1012</v>
      </c>
      <c r="C534" s="18"/>
      <c r="D534" s="18" t="s">
        <v>1013</v>
      </c>
      <c r="E534" s="28"/>
      <c r="F534" s="14" t="n">
        <v>228.54</v>
      </c>
      <c r="G534" s="15" t="n">
        <f aca="false">(G533+E534)-F534</f>
        <v>96707.4803999948</v>
      </c>
      <c r="H534" s="30"/>
    </row>
    <row r="535" customFormat="false" ht="12.75" hidden="false" customHeight="false" outlineLevel="0" collapsed="false">
      <c r="A535" s="12" t="n">
        <v>39568</v>
      </c>
      <c r="B535" s="35" t="s">
        <v>1012</v>
      </c>
      <c r="C535" s="18"/>
      <c r="D535" s="18" t="s">
        <v>1013</v>
      </c>
      <c r="E535" s="28"/>
      <c r="F535" s="14" t="n">
        <v>228.54</v>
      </c>
      <c r="G535" s="15" t="n">
        <f aca="false">(G534+E535)-F535</f>
        <v>96478.9403999948</v>
      </c>
      <c r="H535" s="30"/>
    </row>
    <row r="536" customFormat="false" ht="12.75" hidden="false" customHeight="false" outlineLevel="0" collapsed="false">
      <c r="B536" s="18"/>
      <c r="C536" s="18"/>
      <c r="D536" s="18"/>
      <c r="E536" s="28"/>
      <c r="F536" s="14"/>
      <c r="G536" s="15" t="n">
        <f aca="false">(G535+E536)-F536</f>
        <v>96478.9403999948</v>
      </c>
      <c r="H536" s="30"/>
    </row>
    <row r="537" customFormat="false" ht="12.75" hidden="false" customHeight="false" outlineLevel="0" collapsed="false">
      <c r="A537" s="12" t="n">
        <v>39587</v>
      </c>
      <c r="B537" s="35" t="s">
        <v>1002</v>
      </c>
      <c r="C537" s="18"/>
      <c r="D537" s="18" t="s">
        <v>1003</v>
      </c>
      <c r="E537" s="28"/>
      <c r="F537" s="14" t="n">
        <v>1194.54</v>
      </c>
      <c r="G537" s="15" t="n">
        <f aca="false">(G536+E537)-F537</f>
        <v>95284.4003999948</v>
      </c>
      <c r="H537" s="30"/>
    </row>
    <row r="538" customFormat="false" ht="12.75" hidden="false" customHeight="false" outlineLevel="0" collapsed="false">
      <c r="A538" s="12" t="n">
        <v>39587</v>
      </c>
      <c r="B538" s="35" t="s">
        <v>1004</v>
      </c>
      <c r="C538" s="18"/>
      <c r="D538" s="18" t="s">
        <v>1005</v>
      </c>
      <c r="E538" s="28"/>
      <c r="F538" s="14" t="n">
        <v>214.37</v>
      </c>
      <c r="G538" s="15" t="n">
        <f aca="false">(G537+E538)-F538</f>
        <v>95070.0303999948</v>
      </c>
      <c r="H538" s="30"/>
    </row>
    <row r="539" customFormat="false" ht="12.75" hidden="false" customHeight="false" outlineLevel="0" collapsed="false">
      <c r="A539" s="12" t="n">
        <v>39587</v>
      </c>
      <c r="B539" s="35" t="s">
        <v>1006</v>
      </c>
      <c r="C539" s="18"/>
      <c r="D539" s="18" t="s">
        <v>1007</v>
      </c>
      <c r="E539" s="28"/>
      <c r="F539" s="14" t="n">
        <v>1025.4</v>
      </c>
      <c r="G539" s="15" t="n">
        <f aca="false">(G538+E539)-F539</f>
        <v>94044.6303999948</v>
      </c>
      <c r="H539" s="30"/>
    </row>
    <row r="540" customFormat="false" ht="12.75" hidden="false" customHeight="false" outlineLevel="0" collapsed="false">
      <c r="A540" s="12" t="n">
        <v>39591</v>
      </c>
      <c r="B540" s="35" t="s">
        <v>1008</v>
      </c>
      <c r="C540" s="18"/>
      <c r="D540" s="18" t="s">
        <v>1009</v>
      </c>
      <c r="E540" s="28"/>
      <c r="F540" s="14" t="n">
        <v>90.45</v>
      </c>
      <c r="G540" s="15" t="n">
        <f aca="false">(G539+E540)-F540</f>
        <v>93954.1803999948</v>
      </c>
      <c r="H540" s="30"/>
    </row>
    <row r="541" customFormat="false" ht="12.75" hidden="false" customHeight="false" outlineLevel="0" collapsed="false">
      <c r="A541" s="12" t="n">
        <v>39591</v>
      </c>
      <c r="B541" s="35" t="s">
        <v>1010</v>
      </c>
      <c r="C541" s="18"/>
      <c r="D541" s="18" t="s">
        <v>1011</v>
      </c>
      <c r="E541" s="28"/>
      <c r="F541" s="14" t="n">
        <v>233.36</v>
      </c>
      <c r="G541" s="15" t="n">
        <f aca="false">(G540+E541)-F541</f>
        <v>93720.8203999948</v>
      </c>
      <c r="H541" s="30"/>
    </row>
    <row r="542" customFormat="false" ht="12.75" hidden="false" customHeight="false" outlineLevel="0" collapsed="false">
      <c r="A542" s="12" t="n">
        <v>39597</v>
      </c>
      <c r="B542" s="35" t="s">
        <v>1012</v>
      </c>
      <c r="C542" s="18"/>
      <c r="D542" s="18" t="s">
        <v>1013</v>
      </c>
      <c r="E542" s="28"/>
      <c r="F542" s="14" t="n">
        <v>228.54</v>
      </c>
      <c r="G542" s="15" t="n">
        <f aca="false">(G541+E542)-F542</f>
        <v>93492.2803999948</v>
      </c>
      <c r="H542" s="30"/>
    </row>
    <row r="543" customFormat="false" ht="12.75" hidden="false" customHeight="false" outlineLevel="0" collapsed="false">
      <c r="B543" s="18"/>
      <c r="C543" s="18"/>
      <c r="D543" s="18"/>
      <c r="E543" s="28"/>
      <c r="F543" s="14"/>
      <c r="G543" s="15" t="n">
        <f aca="false">(G542+E543)-F543</f>
        <v>93492.2803999948</v>
      </c>
      <c r="H543" s="30"/>
    </row>
    <row r="544" customFormat="false" ht="12.75" hidden="false" customHeight="false" outlineLevel="0" collapsed="false">
      <c r="A544" s="12" t="n">
        <v>39615</v>
      </c>
      <c r="B544" s="35" t="s">
        <v>1002</v>
      </c>
      <c r="C544" s="18"/>
      <c r="D544" s="18" t="s">
        <v>1003</v>
      </c>
      <c r="E544" s="28"/>
      <c r="F544" s="14" t="n">
        <v>1194.54</v>
      </c>
      <c r="G544" s="15" t="n">
        <f aca="false">(G543+E544)-F544</f>
        <v>92297.7403999948</v>
      </c>
      <c r="H544" s="30"/>
    </row>
    <row r="545" customFormat="false" ht="12.75" hidden="false" customHeight="false" outlineLevel="0" collapsed="false">
      <c r="A545" s="12" t="n">
        <v>39618</v>
      </c>
      <c r="B545" s="35" t="s">
        <v>1004</v>
      </c>
      <c r="C545" s="18"/>
      <c r="D545" s="18" t="s">
        <v>1005</v>
      </c>
      <c r="E545" s="28"/>
      <c r="F545" s="14" t="n">
        <v>214.37</v>
      </c>
      <c r="G545" s="15" t="n">
        <f aca="false">(G544+E545)-F545</f>
        <v>92083.3703999948</v>
      </c>
      <c r="H545" s="30"/>
    </row>
    <row r="546" customFormat="false" ht="12.75" hidden="false" customHeight="false" outlineLevel="0" collapsed="false">
      <c r="A546" s="12" t="n">
        <v>39616</v>
      </c>
      <c r="B546" s="35" t="s">
        <v>1006</v>
      </c>
      <c r="C546" s="18"/>
      <c r="D546" s="18" t="s">
        <v>1007</v>
      </c>
      <c r="E546" s="28"/>
      <c r="F546" s="14" t="n">
        <v>1025.4</v>
      </c>
      <c r="G546" s="15" t="n">
        <f aca="false">(G545+E546)-F546</f>
        <v>91057.9703999948</v>
      </c>
      <c r="H546" s="30"/>
    </row>
    <row r="547" customFormat="false" ht="12.75" hidden="false" customHeight="false" outlineLevel="0" collapsed="false">
      <c r="A547" s="12" t="n">
        <v>39610</v>
      </c>
      <c r="B547" s="35" t="s">
        <v>1014</v>
      </c>
      <c r="C547" s="18"/>
      <c r="D547" s="18" t="s">
        <v>1015</v>
      </c>
      <c r="E547" s="28"/>
      <c r="F547" s="14" t="n">
        <v>148.34</v>
      </c>
      <c r="G547" s="15" t="n">
        <f aca="false">(G546+E547)-F547</f>
        <v>90909.6303999948</v>
      </c>
      <c r="H547" s="30"/>
    </row>
    <row r="548" customFormat="false" ht="12.75" hidden="false" customHeight="false" outlineLevel="0" collapsed="false">
      <c r="A548" s="12" t="n">
        <v>39610</v>
      </c>
      <c r="B548" s="35" t="s">
        <v>1014</v>
      </c>
      <c r="C548" s="18"/>
      <c r="D548" s="18" t="s">
        <v>1015</v>
      </c>
      <c r="E548" s="28"/>
      <c r="F548" s="14" t="n">
        <v>148.34</v>
      </c>
      <c r="G548" s="15" t="n">
        <f aca="false">(G547+E548)-F548</f>
        <v>90761.2903999948</v>
      </c>
      <c r="H548" s="30"/>
    </row>
    <row r="549" customFormat="false" ht="12.75" hidden="false" customHeight="false" outlineLevel="0" collapsed="false">
      <c r="A549" s="12" t="n">
        <v>39610</v>
      </c>
      <c r="B549" s="35" t="s">
        <v>1016</v>
      </c>
      <c r="C549" s="18"/>
      <c r="D549" s="18" t="s">
        <v>1017</v>
      </c>
      <c r="E549" s="28"/>
      <c r="F549" s="14" t="n">
        <v>10049.9</v>
      </c>
      <c r="G549" s="15" t="n">
        <f aca="false">(G548+E549)-F549</f>
        <v>80711.3903999948</v>
      </c>
      <c r="H549" s="30"/>
    </row>
    <row r="550" customFormat="false" ht="12.75" hidden="false" customHeight="false" outlineLevel="0" collapsed="false">
      <c r="A550" s="12" t="n">
        <v>39610</v>
      </c>
      <c r="B550" s="35" t="s">
        <v>1016</v>
      </c>
      <c r="C550" s="18"/>
      <c r="D550" s="18" t="s">
        <v>1017</v>
      </c>
      <c r="E550" s="28"/>
      <c r="F550" s="14" t="n">
        <v>10049.9</v>
      </c>
      <c r="G550" s="15" t="n">
        <f aca="false">(G549+E550)-F550</f>
        <v>70661.4903999948</v>
      </c>
      <c r="H550" s="30"/>
    </row>
    <row r="551" customFormat="false" ht="12.75" hidden="false" customHeight="false" outlineLevel="0" collapsed="false">
      <c r="A551" s="12" t="n">
        <v>39621</v>
      </c>
      <c r="B551" s="35" t="s">
        <v>1008</v>
      </c>
      <c r="C551" s="18"/>
      <c r="D551" s="18" t="s">
        <v>1009</v>
      </c>
      <c r="E551" s="28"/>
      <c r="F551" s="14" t="n">
        <v>90.45</v>
      </c>
      <c r="G551" s="15" t="n">
        <f aca="false">(G550+E551)-F551</f>
        <v>70571.0403999948</v>
      </c>
      <c r="H551" s="30"/>
    </row>
    <row r="552" customFormat="false" ht="12.75" hidden="false" customHeight="false" outlineLevel="0" collapsed="false">
      <c r="A552" s="12" t="n">
        <v>39621</v>
      </c>
      <c r="B552" s="35" t="s">
        <v>1010</v>
      </c>
      <c r="C552" s="18"/>
      <c r="D552" s="18" t="s">
        <v>1011</v>
      </c>
      <c r="E552" s="28"/>
      <c r="F552" s="14" t="n">
        <v>233.36</v>
      </c>
      <c r="G552" s="15" t="n">
        <f aca="false">(G551+E552)-F552</f>
        <v>70337.6803999948</v>
      </c>
      <c r="H552" s="30"/>
    </row>
    <row r="553" customFormat="false" ht="12.75" hidden="false" customHeight="false" outlineLevel="0" collapsed="false">
      <c r="A553" s="12" t="n">
        <v>39629</v>
      </c>
      <c r="B553" s="35" t="s">
        <v>1012</v>
      </c>
      <c r="C553" s="18"/>
      <c r="D553" s="18" t="s">
        <v>1013</v>
      </c>
      <c r="E553" s="28"/>
      <c r="F553" s="14" t="n">
        <v>228.54</v>
      </c>
      <c r="G553" s="15" t="n">
        <f aca="false">(G552+E553)-F553</f>
        <v>70109.1403999948</v>
      </c>
      <c r="H553" s="30"/>
    </row>
    <row r="554" customFormat="false" ht="12.75" hidden="false" customHeight="false" outlineLevel="0" collapsed="false">
      <c r="A554" s="12" t="n">
        <v>39623</v>
      </c>
      <c r="B554" s="35" t="s">
        <v>1018</v>
      </c>
      <c r="C554" s="18"/>
      <c r="D554" s="18" t="s">
        <v>1019</v>
      </c>
      <c r="E554" s="28"/>
      <c r="F554" s="14" t="n">
        <v>17.49</v>
      </c>
      <c r="G554" s="15" t="n">
        <f aca="false">(G553+E554)-F554</f>
        <v>70091.6503999948</v>
      </c>
      <c r="H554" s="30"/>
    </row>
    <row r="555" customFormat="false" ht="12.75" hidden="false" customHeight="false" outlineLevel="0" collapsed="false">
      <c r="A555" s="12" t="n">
        <v>39623</v>
      </c>
      <c r="B555" s="35" t="s">
        <v>1020</v>
      </c>
      <c r="C555" s="18"/>
      <c r="D555" s="18" t="s">
        <v>1021</v>
      </c>
      <c r="E555" s="28"/>
      <c r="F555" s="14" t="n">
        <v>1345.59</v>
      </c>
      <c r="G555" s="15" t="n">
        <f aca="false">(G554+E555)-F555</f>
        <v>68746.0603999948</v>
      </c>
      <c r="H555" s="30"/>
    </row>
    <row r="556" customFormat="false" ht="12.75" hidden="false" customHeight="false" outlineLevel="0" collapsed="false">
      <c r="B556" s="18"/>
      <c r="C556" s="18"/>
      <c r="D556" s="18"/>
      <c r="E556" s="28"/>
      <c r="F556" s="14"/>
      <c r="G556" s="15" t="n">
        <f aca="false">(G555+E556)-F556</f>
        <v>68746.0603999948</v>
      </c>
      <c r="H556" s="30"/>
    </row>
    <row r="557" customFormat="false" ht="12.75" hidden="false" customHeight="false" outlineLevel="0" collapsed="false">
      <c r="A557" s="12"/>
      <c r="B557" s="35" t="s">
        <v>1002</v>
      </c>
      <c r="C557" s="18"/>
      <c r="D557" s="18" t="s">
        <v>1003</v>
      </c>
      <c r="E557" s="28"/>
      <c r="F557" s="14" t="n">
        <v>1194.54</v>
      </c>
      <c r="G557" s="15" t="n">
        <f aca="false">(G556+E557)-F557</f>
        <v>67551.5203999948</v>
      </c>
      <c r="H557" s="30"/>
    </row>
    <row r="558" customFormat="false" ht="12.75" hidden="false" customHeight="false" outlineLevel="0" collapsed="false">
      <c r="A558" s="12" t="n">
        <v>39645</v>
      </c>
      <c r="B558" s="35" t="s">
        <v>1004</v>
      </c>
      <c r="C558" s="18"/>
      <c r="D558" s="18" t="s">
        <v>1005</v>
      </c>
      <c r="E558" s="28"/>
      <c r="F558" s="14" t="n">
        <v>214.37</v>
      </c>
      <c r="G558" s="15" t="n">
        <f aca="false">(G557+E558)-F558</f>
        <v>67337.1503999948</v>
      </c>
      <c r="H558" s="30"/>
    </row>
    <row r="559" customFormat="false" ht="12.75" hidden="false" customHeight="false" outlineLevel="0" collapsed="false">
      <c r="A559" s="12" t="n">
        <v>39647</v>
      </c>
      <c r="B559" s="35" t="s">
        <v>1006</v>
      </c>
      <c r="C559" s="18"/>
      <c r="D559" s="18" t="s">
        <v>1007</v>
      </c>
      <c r="E559" s="28"/>
      <c r="F559" s="14" t="n">
        <v>1025.4</v>
      </c>
      <c r="G559" s="15" t="n">
        <f aca="false">(G558+E559)-F559</f>
        <v>66311.7503999948</v>
      </c>
      <c r="H559" s="30"/>
    </row>
    <row r="560" customFormat="false" ht="12.75" hidden="false" customHeight="false" outlineLevel="0" collapsed="false">
      <c r="A560" s="12" t="n">
        <v>39645</v>
      </c>
      <c r="B560" s="35" t="s">
        <v>1014</v>
      </c>
      <c r="C560" s="18"/>
      <c r="D560" s="18" t="s">
        <v>1015</v>
      </c>
      <c r="E560" s="28"/>
      <c r="F560" s="14" t="n">
        <v>148.34</v>
      </c>
      <c r="G560" s="15" t="n">
        <f aca="false">(G559+E560)-F560</f>
        <v>66163.4103999948</v>
      </c>
      <c r="H560" s="30"/>
    </row>
    <row r="561" customFormat="false" ht="12.75" hidden="false" customHeight="false" outlineLevel="0" collapsed="false">
      <c r="A561" s="12" t="n">
        <v>39631</v>
      </c>
      <c r="B561" s="35" t="s">
        <v>1016</v>
      </c>
      <c r="C561" s="18"/>
      <c r="D561" s="18" t="s">
        <v>1017</v>
      </c>
      <c r="E561" s="28"/>
      <c r="F561" s="14" t="n">
        <v>10049.9</v>
      </c>
      <c r="G561" s="15" t="n">
        <f aca="false">(G560+E561)-F561</f>
        <v>56113.5103999948</v>
      </c>
      <c r="H561" s="30"/>
    </row>
    <row r="562" customFormat="false" ht="12.75" hidden="false" customHeight="false" outlineLevel="0" collapsed="false">
      <c r="A562" s="12" t="n">
        <v>39631</v>
      </c>
      <c r="B562" s="35" t="s">
        <v>1016</v>
      </c>
      <c r="C562" s="18"/>
      <c r="D562" s="18" t="s">
        <v>1017</v>
      </c>
      <c r="E562" s="28"/>
      <c r="F562" s="14" t="n">
        <v>10049.9</v>
      </c>
      <c r="G562" s="15" t="n">
        <f aca="false">(G561+E562)-F562</f>
        <v>46063.6103999948</v>
      </c>
      <c r="H562" s="30"/>
    </row>
    <row r="563" customFormat="false" ht="12.75" hidden="false" customHeight="false" outlineLevel="0" collapsed="false">
      <c r="A563" s="12" t="n">
        <v>39660</v>
      </c>
      <c r="B563" s="35" t="s">
        <v>1008</v>
      </c>
      <c r="C563" s="18"/>
      <c r="D563" s="18" t="s">
        <v>1009</v>
      </c>
      <c r="E563" s="28"/>
      <c r="F563" s="14" t="n">
        <v>90.45</v>
      </c>
      <c r="G563" s="15" t="n">
        <f aca="false">(G562+E563)-F563</f>
        <v>45973.1603999948</v>
      </c>
      <c r="H563" s="30"/>
    </row>
    <row r="564" customFormat="false" ht="12.75" hidden="false" customHeight="false" outlineLevel="0" collapsed="false">
      <c r="A564" s="12" t="n">
        <v>39651</v>
      </c>
      <c r="B564" s="35" t="s">
        <v>1010</v>
      </c>
      <c r="C564" s="18"/>
      <c r="D564" s="18" t="s">
        <v>1011</v>
      </c>
      <c r="E564" s="28"/>
      <c r="F564" s="14" t="n">
        <v>233.36</v>
      </c>
      <c r="G564" s="15" t="n">
        <f aca="false">(G563+E564)-F564</f>
        <v>45739.8003999948</v>
      </c>
      <c r="H564" s="30"/>
    </row>
    <row r="565" customFormat="false" ht="12.75" hidden="false" customHeight="false" outlineLevel="0" collapsed="false">
      <c r="A565" s="12" t="n">
        <v>39651</v>
      </c>
      <c r="B565" s="35" t="s">
        <v>1012</v>
      </c>
      <c r="C565" s="18"/>
      <c r="D565" s="18" t="s">
        <v>1013</v>
      </c>
      <c r="E565" s="28"/>
      <c r="F565" s="14" t="n">
        <v>228.54</v>
      </c>
      <c r="G565" s="15" t="n">
        <f aca="false">(G564+E565)-F565</f>
        <v>45511.2603999948</v>
      </c>
      <c r="H565" s="30"/>
    </row>
    <row r="566" customFormat="false" ht="12.75" hidden="false" customHeight="false" outlineLevel="0" collapsed="false">
      <c r="A566" s="12" t="n">
        <v>39657</v>
      </c>
      <c r="B566" s="35" t="s">
        <v>1018</v>
      </c>
      <c r="C566" s="18"/>
      <c r="D566" s="18" t="s">
        <v>1019</v>
      </c>
      <c r="E566" s="28"/>
      <c r="F566" s="14" t="n">
        <v>17.49</v>
      </c>
      <c r="G566" s="15" t="n">
        <f aca="false">(G565+E566)-F566</f>
        <v>45493.7703999948</v>
      </c>
      <c r="H566" s="30"/>
    </row>
    <row r="567" customFormat="false" ht="12.75" hidden="false" customHeight="false" outlineLevel="0" collapsed="false">
      <c r="A567" s="12" t="n">
        <v>39651</v>
      </c>
      <c r="B567" s="35" t="s">
        <v>1020</v>
      </c>
      <c r="C567" s="18"/>
      <c r="D567" s="18" t="s">
        <v>1021</v>
      </c>
      <c r="E567" s="28"/>
      <c r="F567" s="14" t="n">
        <v>1345.59</v>
      </c>
      <c r="G567" s="15" t="n">
        <f aca="false">(G566+E567)-F567</f>
        <v>44148.1803999948</v>
      </c>
      <c r="H567" s="30"/>
    </row>
    <row r="568" customFormat="false" ht="12.75" hidden="false" customHeight="false" outlineLevel="0" collapsed="false">
      <c r="A568" s="12" t="n">
        <v>39653</v>
      </c>
      <c r="B568" s="35" t="s">
        <v>1022</v>
      </c>
      <c r="C568" s="18"/>
      <c r="D568" s="18" t="s">
        <v>1023</v>
      </c>
      <c r="E568" s="28"/>
      <c r="F568" s="14" t="n">
        <v>208.64</v>
      </c>
      <c r="G568" s="15" t="n">
        <f aca="false">(G567+E568)-F568</f>
        <v>43939.5403999949</v>
      </c>
      <c r="H568" s="30"/>
    </row>
    <row r="569" customFormat="false" ht="12.75" hidden="false" customHeight="false" outlineLevel="0" collapsed="false">
      <c r="A569" s="12" t="n">
        <v>39660</v>
      </c>
      <c r="B569" s="35" t="s">
        <v>1024</v>
      </c>
      <c r="C569" s="18"/>
      <c r="D569" s="18" t="s">
        <v>1025</v>
      </c>
      <c r="E569" s="28"/>
      <c r="F569" s="14" t="n">
        <v>406.72</v>
      </c>
      <c r="G569" s="15" t="n">
        <f aca="false">(G568+E569)-F569</f>
        <v>43532.8203999948</v>
      </c>
      <c r="H569" s="30"/>
    </row>
    <row r="570" customFormat="false" ht="12.75" hidden="false" customHeight="false" outlineLevel="0" collapsed="false">
      <c r="A570" s="12" t="n">
        <v>39660</v>
      </c>
      <c r="B570" s="35" t="s">
        <v>1026</v>
      </c>
      <c r="C570" s="18"/>
      <c r="D570" s="18" t="s">
        <v>1027</v>
      </c>
      <c r="E570" s="28"/>
      <c r="F570" s="14" t="n">
        <v>454.06</v>
      </c>
      <c r="G570" s="15" t="n">
        <f aca="false">(G569+E570)-F570</f>
        <v>43078.7603999949</v>
      </c>
      <c r="H570" s="30"/>
    </row>
    <row r="571" customFormat="false" ht="12.75" hidden="false" customHeight="false" outlineLevel="0" collapsed="false">
      <c r="A571" s="12" t="n">
        <v>39660</v>
      </c>
      <c r="B571" s="35" t="s">
        <v>1028</v>
      </c>
      <c r="C571" s="18"/>
      <c r="D571" s="18" t="s">
        <v>1029</v>
      </c>
      <c r="E571" s="28"/>
      <c r="F571" s="14" t="n">
        <v>508.33</v>
      </c>
      <c r="G571" s="15" t="n">
        <f aca="false">(G570+E571)-F571</f>
        <v>42570.4303999948</v>
      </c>
      <c r="H571" s="30"/>
    </row>
    <row r="572" customFormat="false" ht="12.75" hidden="false" customHeight="false" outlineLevel="0" collapsed="false">
      <c r="A572" s="12"/>
      <c r="B572" s="18"/>
      <c r="C572" s="18"/>
      <c r="D572" s="18"/>
      <c r="E572" s="28"/>
      <c r="F572" s="14"/>
      <c r="G572" s="15" t="n">
        <f aca="false">(G571+E572)-F572</f>
        <v>42570.4303999948</v>
      </c>
      <c r="H572" s="30"/>
    </row>
    <row r="573" customFormat="false" ht="12.75" hidden="false" customHeight="false" outlineLevel="0" collapsed="false">
      <c r="A573" s="12" t="n">
        <v>39675</v>
      </c>
      <c r="B573" s="35" t="s">
        <v>1002</v>
      </c>
      <c r="C573" s="18"/>
      <c r="D573" s="18" t="s">
        <v>1003</v>
      </c>
      <c r="E573" s="28"/>
      <c r="F573" s="14" t="n">
        <v>1194.54</v>
      </c>
      <c r="G573" s="15" t="n">
        <f aca="false">(G572+E573)-F573</f>
        <v>41375.8903999948</v>
      </c>
      <c r="H573" s="30"/>
    </row>
    <row r="574" customFormat="false" ht="12.75" hidden="false" customHeight="false" outlineLevel="0" collapsed="false">
      <c r="A574" s="12" t="n">
        <v>39677</v>
      </c>
      <c r="B574" s="35" t="s">
        <v>1004</v>
      </c>
      <c r="C574" s="18"/>
      <c r="D574" s="18" t="s">
        <v>1005</v>
      </c>
      <c r="E574" s="28"/>
      <c r="F574" s="14" t="n">
        <v>214.37</v>
      </c>
      <c r="G574" s="15" t="n">
        <f aca="false">(G573+E574)-F574</f>
        <v>41161.5203999948</v>
      </c>
      <c r="H574" s="30"/>
    </row>
    <row r="575" customFormat="false" ht="12.75" hidden="false" customHeight="false" outlineLevel="0" collapsed="false">
      <c r="A575" s="12" t="n">
        <v>39673</v>
      </c>
      <c r="B575" s="35" t="s">
        <v>1006</v>
      </c>
      <c r="C575" s="18"/>
      <c r="D575" s="18" t="s">
        <v>1007</v>
      </c>
      <c r="E575" s="28"/>
      <c r="F575" s="14" t="n">
        <v>1025.4</v>
      </c>
      <c r="G575" s="15" t="n">
        <f aca="false">(G574+E575)-F575</f>
        <v>40136.1203999948</v>
      </c>
      <c r="H575" s="30"/>
    </row>
    <row r="576" customFormat="false" ht="12.75" hidden="false" customHeight="false" outlineLevel="0" collapsed="false">
      <c r="A576" s="12" t="s">
        <v>1030</v>
      </c>
      <c r="B576" s="35" t="s">
        <v>1014</v>
      </c>
      <c r="C576" s="18"/>
      <c r="D576" s="18" t="s">
        <v>1015</v>
      </c>
      <c r="E576" s="28"/>
      <c r="F576" s="14" t="n">
        <v>148.34</v>
      </c>
      <c r="G576" s="15" t="n">
        <f aca="false">(G575+E576)-F576</f>
        <v>39987.7803999948</v>
      </c>
      <c r="H576" s="30"/>
    </row>
    <row r="577" customFormat="false" ht="12.75" hidden="false" customHeight="false" outlineLevel="0" collapsed="false">
      <c r="A577" s="12" t="n">
        <v>39681</v>
      </c>
      <c r="B577" s="35" t="s">
        <v>1008</v>
      </c>
      <c r="C577" s="18"/>
      <c r="D577" s="18" t="s">
        <v>1009</v>
      </c>
      <c r="E577" s="28"/>
      <c r="F577" s="14" t="n">
        <v>90.45</v>
      </c>
      <c r="G577" s="15" t="n">
        <f aca="false">(G576+E577)-F577</f>
        <v>39897.3303999949</v>
      </c>
      <c r="H577" s="30"/>
    </row>
    <row r="578" customFormat="false" ht="12.75" hidden="false" customHeight="false" outlineLevel="0" collapsed="false">
      <c r="A578" s="12" t="n">
        <v>39681</v>
      </c>
      <c r="B578" s="35" t="s">
        <v>1010</v>
      </c>
      <c r="C578" s="18"/>
      <c r="D578" s="18" t="s">
        <v>1011</v>
      </c>
      <c r="E578" s="28"/>
      <c r="F578" s="14" t="n">
        <v>233.36</v>
      </c>
      <c r="G578" s="15" t="n">
        <f aca="false">(G577+E578)-F578</f>
        <v>39663.9703999949</v>
      </c>
      <c r="H578" s="30"/>
    </row>
    <row r="579" customFormat="false" ht="12.75" hidden="false" customHeight="false" outlineLevel="0" collapsed="false">
      <c r="A579" s="12" t="s">
        <v>1031</v>
      </c>
      <c r="B579" s="18" t="s">
        <v>1016</v>
      </c>
      <c r="C579" s="18"/>
      <c r="D579" s="18" t="s">
        <v>1017</v>
      </c>
      <c r="E579" s="28"/>
      <c r="F579" s="14" t="n">
        <v>9999.9</v>
      </c>
      <c r="G579" s="15" t="n">
        <f aca="false">(G578+E579)-F579</f>
        <v>29664.0703999948</v>
      </c>
      <c r="H579" s="30"/>
    </row>
    <row r="580" customFormat="false" ht="12.75" hidden="false" customHeight="false" outlineLevel="0" collapsed="false">
      <c r="A580" s="12" t="n">
        <v>39687</v>
      </c>
      <c r="B580" s="35" t="s">
        <v>1012</v>
      </c>
      <c r="C580" s="18"/>
      <c r="D580" s="18" t="s">
        <v>1013</v>
      </c>
      <c r="E580" s="28"/>
      <c r="F580" s="14" t="n">
        <v>228.54</v>
      </c>
      <c r="G580" s="15" t="n">
        <f aca="false">(G579+E580)-F580</f>
        <v>29435.5303999948</v>
      </c>
      <c r="H580" s="30"/>
    </row>
    <row r="581" customFormat="false" ht="12.75" hidden="false" customHeight="false" outlineLevel="0" collapsed="false">
      <c r="A581" s="12" t="n">
        <v>39681</v>
      </c>
      <c r="B581" s="35" t="s">
        <v>1018</v>
      </c>
      <c r="C581" s="18"/>
      <c r="D581" s="18" t="s">
        <v>1019</v>
      </c>
      <c r="E581" s="28"/>
      <c r="F581" s="14" t="n">
        <v>17.49</v>
      </c>
      <c r="G581" s="15" t="n">
        <f aca="false">(G580+E581)-F581</f>
        <v>29418.0403999948</v>
      </c>
      <c r="H581" s="30"/>
    </row>
    <row r="582" customFormat="false" ht="12.75" hidden="false" customHeight="false" outlineLevel="0" collapsed="false">
      <c r="A582" s="12" t="n">
        <v>39681</v>
      </c>
      <c r="B582" s="35" t="s">
        <v>1020</v>
      </c>
      <c r="C582" s="18"/>
      <c r="D582" s="18" t="s">
        <v>1021</v>
      </c>
      <c r="E582" s="28"/>
      <c r="F582" s="14" t="n">
        <v>1345.59</v>
      </c>
      <c r="G582" s="15" t="n">
        <f aca="false">(G581+E582)-F582</f>
        <v>28072.4503999948</v>
      </c>
      <c r="H582" s="30"/>
    </row>
    <row r="583" customFormat="false" ht="12.75" hidden="false" customHeight="false" outlineLevel="0" collapsed="false">
      <c r="A583" s="12" t="n">
        <v>39684</v>
      </c>
      <c r="B583" s="35" t="s">
        <v>1022</v>
      </c>
      <c r="C583" s="18"/>
      <c r="D583" s="18" t="s">
        <v>1023</v>
      </c>
      <c r="E583" s="28"/>
      <c r="F583" s="14" t="n">
        <v>208.64</v>
      </c>
      <c r="G583" s="15" t="n">
        <f aca="false">(G582+E583)-F583</f>
        <v>27863.8103999948</v>
      </c>
      <c r="H583" s="30"/>
    </row>
    <row r="584" customFormat="false" ht="12.75" hidden="false" customHeight="false" outlineLevel="0" collapsed="false">
      <c r="A584" s="12" t="n">
        <v>39684</v>
      </c>
      <c r="B584" s="35" t="s">
        <v>1024</v>
      </c>
      <c r="C584" s="18"/>
      <c r="D584" s="18" t="s">
        <v>1025</v>
      </c>
      <c r="E584" s="28"/>
      <c r="F584" s="14" t="n">
        <v>406.72</v>
      </c>
      <c r="G584" s="15" t="n">
        <f aca="false">(G583+E584)-F584</f>
        <v>27457.0903999948</v>
      </c>
      <c r="H584" s="30"/>
    </row>
    <row r="585" customFormat="false" ht="12.75" hidden="false" customHeight="false" outlineLevel="0" collapsed="false">
      <c r="A585" s="12" t="n">
        <v>39684</v>
      </c>
      <c r="B585" s="35" t="s">
        <v>1026</v>
      </c>
      <c r="C585" s="18"/>
      <c r="D585" s="18" t="s">
        <v>1027</v>
      </c>
      <c r="E585" s="28"/>
      <c r="F585" s="14" t="n">
        <v>454.06</v>
      </c>
      <c r="G585" s="15" t="n">
        <f aca="false">(G584+E585)-F585</f>
        <v>27003.0303999948</v>
      </c>
      <c r="H585" s="30"/>
    </row>
    <row r="586" customFormat="false" ht="12.75" hidden="false" customHeight="false" outlineLevel="0" collapsed="false">
      <c r="A586" s="12" t="n">
        <v>39684</v>
      </c>
      <c r="B586" s="35" t="s">
        <v>1028</v>
      </c>
      <c r="C586" s="18"/>
      <c r="D586" s="18" t="s">
        <v>1029</v>
      </c>
      <c r="E586" s="28"/>
      <c r="F586" s="14" t="n">
        <v>508.33</v>
      </c>
      <c r="G586" s="15" t="n">
        <f aca="false">(G585+E586)-F586</f>
        <v>26494.7003999948</v>
      </c>
      <c r="H586" s="30"/>
    </row>
    <row r="587" customFormat="false" ht="12.75" hidden="false" customHeight="false" outlineLevel="0" collapsed="false">
      <c r="B587" s="18"/>
      <c r="C587" s="18"/>
      <c r="D587" s="18"/>
      <c r="E587" s="28"/>
      <c r="F587" s="14"/>
      <c r="G587" s="15" t="n">
        <f aca="false">(G586+E587)-F587</f>
        <v>26494.7003999948</v>
      </c>
      <c r="H587" s="30"/>
    </row>
    <row r="588" customFormat="false" ht="12.75" hidden="false" customHeight="false" outlineLevel="0" collapsed="false">
      <c r="A588" s="12" t="n">
        <v>39705</v>
      </c>
      <c r="B588" s="35" t="s">
        <v>1002</v>
      </c>
      <c r="C588" s="18"/>
      <c r="D588" s="18" t="s">
        <v>1003</v>
      </c>
      <c r="E588" s="28"/>
      <c r="F588" s="14" t="n">
        <v>1194.54</v>
      </c>
      <c r="G588" s="15" t="n">
        <f aca="false">(G587+E588)-F588</f>
        <v>25300.1603999948</v>
      </c>
      <c r="H588" s="30"/>
    </row>
    <row r="589" customFormat="false" ht="12.75" hidden="false" customHeight="false" outlineLevel="0" collapsed="false">
      <c r="A589" s="12" t="n">
        <v>39707</v>
      </c>
      <c r="B589" s="35" t="s">
        <v>1004</v>
      </c>
      <c r="C589" s="18"/>
      <c r="D589" s="18" t="s">
        <v>1005</v>
      </c>
      <c r="E589" s="28"/>
      <c r="F589" s="14" t="n">
        <v>214.37</v>
      </c>
      <c r="G589" s="15" t="n">
        <f aca="false">(G588+E589)-F589</f>
        <v>25085.7903999948</v>
      </c>
      <c r="H589" s="30"/>
    </row>
    <row r="590" customFormat="false" ht="12.75" hidden="false" customHeight="false" outlineLevel="0" collapsed="false">
      <c r="A590" s="12" t="n">
        <v>39703</v>
      </c>
      <c r="B590" s="35" t="s">
        <v>1006</v>
      </c>
      <c r="C590" s="18"/>
      <c r="D590" s="18" t="s">
        <v>1007</v>
      </c>
      <c r="E590" s="28"/>
      <c r="F590" s="14" t="n">
        <v>1025.4</v>
      </c>
      <c r="G590" s="15" t="n">
        <f aca="false">(G589+E590)-F590</f>
        <v>24060.3903999948</v>
      </c>
      <c r="H590" s="30"/>
    </row>
    <row r="591" customFormat="false" ht="12.75" hidden="false" customHeight="false" outlineLevel="0" collapsed="false">
      <c r="A591" s="12" t="s">
        <v>1032</v>
      </c>
      <c r="B591" s="35" t="s">
        <v>1014</v>
      </c>
      <c r="C591" s="18"/>
      <c r="D591" s="18" t="s">
        <v>1015</v>
      </c>
      <c r="E591" s="28"/>
      <c r="F591" s="14" t="n">
        <v>148.34</v>
      </c>
      <c r="G591" s="15" t="n">
        <f aca="false">(G590+E591)-F591</f>
        <v>23912.0503999948</v>
      </c>
      <c r="H591" s="30"/>
    </row>
    <row r="592" customFormat="false" ht="12.75" hidden="false" customHeight="false" outlineLevel="0" collapsed="false">
      <c r="A592" s="12" t="n">
        <v>39711</v>
      </c>
      <c r="B592" s="35" t="s">
        <v>1008</v>
      </c>
      <c r="C592" s="18"/>
      <c r="D592" s="18" t="s">
        <v>1009</v>
      </c>
      <c r="E592" s="28"/>
      <c r="F592" s="14" t="n">
        <v>90.45</v>
      </c>
      <c r="G592" s="15" t="n">
        <f aca="false">(G591+E592)-F592</f>
        <v>23821.6003999948</v>
      </c>
      <c r="H592" s="30"/>
    </row>
    <row r="593" customFormat="false" ht="12.75" hidden="false" customHeight="false" outlineLevel="0" collapsed="false">
      <c r="A593" s="12" t="n">
        <v>39711</v>
      </c>
      <c r="B593" s="35" t="s">
        <v>1010</v>
      </c>
      <c r="C593" s="18"/>
      <c r="D593" s="18" t="s">
        <v>1011</v>
      </c>
      <c r="E593" s="28"/>
      <c r="F593" s="14" t="n">
        <v>233.36</v>
      </c>
      <c r="G593" s="15" t="n">
        <f aca="false">(G592+E593)-F593</f>
        <v>23588.2403999948</v>
      </c>
      <c r="H593" s="30"/>
    </row>
    <row r="594" customFormat="false" ht="12.75" hidden="false" customHeight="false" outlineLevel="0" collapsed="false">
      <c r="A594" s="12" t="s">
        <v>1032</v>
      </c>
      <c r="B594" s="18" t="s">
        <v>1016</v>
      </c>
      <c r="C594" s="18"/>
      <c r="D594" s="18" t="s">
        <v>1017</v>
      </c>
      <c r="E594" s="28"/>
      <c r="F594" s="14" t="n">
        <v>9999.9</v>
      </c>
      <c r="G594" s="15" t="n">
        <f aca="false">(G593+E594)-F594</f>
        <v>13588.3403999948</v>
      </c>
      <c r="H594" s="30"/>
    </row>
    <row r="595" customFormat="false" ht="12.75" hidden="false" customHeight="false" outlineLevel="0" collapsed="false">
      <c r="A595" s="12" t="n">
        <v>39717</v>
      </c>
      <c r="B595" s="35" t="s">
        <v>1012</v>
      </c>
      <c r="C595" s="18"/>
      <c r="D595" s="18" t="s">
        <v>1013</v>
      </c>
      <c r="E595" s="28"/>
      <c r="F595" s="14" t="n">
        <v>228.54</v>
      </c>
      <c r="G595" s="15" t="n">
        <f aca="false">(G594+E595)-F595</f>
        <v>13359.8003999948</v>
      </c>
      <c r="H595" s="30"/>
    </row>
    <row r="596" customFormat="false" ht="12.75" hidden="false" customHeight="false" outlineLevel="0" collapsed="false">
      <c r="A596" s="12" t="n">
        <v>39711</v>
      </c>
      <c r="B596" s="35" t="s">
        <v>1018</v>
      </c>
      <c r="C596" s="18"/>
      <c r="D596" s="18" t="s">
        <v>1019</v>
      </c>
      <c r="E596" s="28"/>
      <c r="F596" s="14" t="n">
        <v>17.49</v>
      </c>
      <c r="G596" s="15" t="n">
        <f aca="false">(G595+E596)-F596</f>
        <v>13342.3103999948</v>
      </c>
      <c r="H596" s="30"/>
    </row>
    <row r="597" customFormat="false" ht="12.75" hidden="false" customHeight="false" outlineLevel="0" collapsed="false">
      <c r="A597" s="12" t="n">
        <v>39711</v>
      </c>
      <c r="B597" s="35" t="s">
        <v>1020</v>
      </c>
      <c r="C597" s="18"/>
      <c r="D597" s="18" t="s">
        <v>1021</v>
      </c>
      <c r="E597" s="28"/>
      <c r="F597" s="14" t="n">
        <v>1345.59</v>
      </c>
      <c r="G597" s="15" t="n">
        <f aca="false">(G596+E597)-F597</f>
        <v>11996.7203999948</v>
      </c>
      <c r="H597" s="30"/>
    </row>
    <row r="598" customFormat="false" ht="12.75" hidden="false" customHeight="false" outlineLevel="0" collapsed="false">
      <c r="A598" s="12" t="n">
        <v>39714</v>
      </c>
      <c r="B598" s="35" t="s">
        <v>1022</v>
      </c>
      <c r="C598" s="18"/>
      <c r="D598" s="18" t="s">
        <v>1023</v>
      </c>
      <c r="E598" s="28"/>
      <c r="F598" s="14" t="n">
        <v>208.64</v>
      </c>
      <c r="G598" s="15" t="n">
        <f aca="false">(G597+E598)-F598</f>
        <v>11788.0803999948</v>
      </c>
      <c r="H598" s="30"/>
    </row>
    <row r="599" customFormat="false" ht="12.75" hidden="false" customHeight="false" outlineLevel="0" collapsed="false">
      <c r="A599" s="12" t="n">
        <v>39714</v>
      </c>
      <c r="B599" s="35" t="s">
        <v>1024</v>
      </c>
      <c r="C599" s="18"/>
      <c r="D599" s="18" t="s">
        <v>1025</v>
      </c>
      <c r="E599" s="28"/>
      <c r="F599" s="14" t="n">
        <v>406.72</v>
      </c>
      <c r="G599" s="15" t="n">
        <f aca="false">(G598+E599)-F599</f>
        <v>11381.3603999948</v>
      </c>
      <c r="H599" s="30"/>
    </row>
    <row r="600" customFormat="false" ht="12.75" hidden="false" customHeight="false" outlineLevel="0" collapsed="false">
      <c r="A600" s="12" t="n">
        <v>39714</v>
      </c>
      <c r="B600" s="35" t="s">
        <v>1026</v>
      </c>
      <c r="C600" s="18"/>
      <c r="D600" s="18" t="s">
        <v>1027</v>
      </c>
      <c r="E600" s="28"/>
      <c r="F600" s="14" t="n">
        <v>454.06</v>
      </c>
      <c r="G600" s="15" t="n">
        <f aca="false">(G599+E600)-F600</f>
        <v>10927.3003999948</v>
      </c>
      <c r="H600" s="30"/>
    </row>
    <row r="601" customFormat="false" ht="12.75" hidden="false" customHeight="false" outlineLevel="0" collapsed="false">
      <c r="A601" s="12" t="n">
        <v>39714</v>
      </c>
      <c r="B601" s="35" t="s">
        <v>1028</v>
      </c>
      <c r="C601" s="18"/>
      <c r="D601" s="18" t="s">
        <v>1029</v>
      </c>
      <c r="E601" s="28"/>
      <c r="F601" s="14" t="n">
        <v>508.33</v>
      </c>
      <c r="G601" s="15" t="n">
        <f aca="false">(G600+E601)-F601</f>
        <v>10418.9703999948</v>
      </c>
      <c r="H601" s="30"/>
    </row>
    <row r="602" customFormat="false" ht="12.75" hidden="false" customHeight="false" outlineLevel="0" collapsed="false">
      <c r="B602" s="18"/>
      <c r="C602" s="18"/>
      <c r="D602" s="18"/>
      <c r="E602" s="28"/>
      <c r="F602" s="14"/>
      <c r="G602" s="15" t="n">
        <f aca="false">(G601+E602)-F602</f>
        <v>10418.9703999948</v>
      </c>
      <c r="H602" s="30"/>
    </row>
    <row r="603" customFormat="false" ht="12.75" hidden="false" customHeight="false" outlineLevel="0" collapsed="false">
      <c r="A603" s="12" t="n">
        <v>39735</v>
      </c>
      <c r="B603" s="35" t="s">
        <v>1002</v>
      </c>
      <c r="C603" s="18"/>
      <c r="D603" s="18" t="s">
        <v>1003</v>
      </c>
      <c r="E603" s="28"/>
      <c r="F603" s="36" t="n">
        <v>1194.54</v>
      </c>
      <c r="G603" s="15" t="n">
        <f aca="false">(G602+E603)-F603</f>
        <v>9224.43039999484</v>
      </c>
      <c r="H603" s="30"/>
    </row>
    <row r="604" customFormat="false" ht="12.75" hidden="false" customHeight="false" outlineLevel="0" collapsed="false">
      <c r="A604" s="12" t="n">
        <v>39737</v>
      </c>
      <c r="B604" s="35" t="s">
        <v>1004</v>
      </c>
      <c r="C604" s="18"/>
      <c r="D604" s="18" t="s">
        <v>1005</v>
      </c>
      <c r="E604" s="28"/>
      <c r="F604" s="36" t="n">
        <v>214.37</v>
      </c>
      <c r="G604" s="15" t="n">
        <f aca="false">(G603+E604)-F604</f>
        <v>9010.06039999484</v>
      </c>
      <c r="H604" s="30"/>
    </row>
    <row r="605" customFormat="false" ht="12.75" hidden="false" customHeight="false" outlineLevel="0" collapsed="false">
      <c r="A605" s="12" t="n">
        <v>39733</v>
      </c>
      <c r="B605" s="35" t="s">
        <v>1006</v>
      </c>
      <c r="C605" s="18"/>
      <c r="D605" s="18" t="s">
        <v>1007</v>
      </c>
      <c r="E605" s="28"/>
      <c r="F605" s="36" t="n">
        <v>1025.4</v>
      </c>
      <c r="G605" s="15" t="n">
        <f aca="false">(G604+E605)-F605</f>
        <v>7984.66039999484</v>
      </c>
      <c r="H605" s="30"/>
    </row>
    <row r="606" customFormat="false" ht="12.75" hidden="false" customHeight="false" outlineLevel="0" collapsed="false">
      <c r="A606" s="12" t="s">
        <v>1033</v>
      </c>
      <c r="B606" s="35" t="s">
        <v>1014</v>
      </c>
      <c r="C606" s="18"/>
      <c r="D606" s="18" t="s">
        <v>1015</v>
      </c>
      <c r="E606" s="28"/>
      <c r="F606" s="36" t="n">
        <v>148.34</v>
      </c>
      <c r="G606" s="15" t="n">
        <f aca="false">(G605+E606)-F606</f>
        <v>7836.32039999484</v>
      </c>
      <c r="H606" s="30"/>
    </row>
    <row r="607" customFormat="false" ht="12.75" hidden="false" customHeight="false" outlineLevel="0" collapsed="false">
      <c r="A607" s="12" t="n">
        <v>39741</v>
      </c>
      <c r="B607" s="35" t="s">
        <v>1008</v>
      </c>
      <c r="C607" s="18"/>
      <c r="D607" s="18" t="s">
        <v>1009</v>
      </c>
      <c r="E607" s="28"/>
      <c r="F607" s="36" t="n">
        <v>90.45</v>
      </c>
      <c r="G607" s="15" t="n">
        <f aca="false">(G606+E607)-F607</f>
        <v>7745.87039999484</v>
      </c>
      <c r="H607" s="30"/>
    </row>
    <row r="608" customFormat="false" ht="12.75" hidden="false" customHeight="false" outlineLevel="0" collapsed="false">
      <c r="A608" s="12" t="n">
        <v>39741</v>
      </c>
      <c r="B608" s="35" t="s">
        <v>1010</v>
      </c>
      <c r="C608" s="18"/>
      <c r="D608" s="18" t="s">
        <v>1011</v>
      </c>
      <c r="E608" s="28"/>
      <c r="F608" s="36" t="n">
        <v>233.36</v>
      </c>
      <c r="G608" s="15" t="n">
        <f aca="false">(G607+E608)-F608</f>
        <v>7512.51039999484</v>
      </c>
      <c r="H608" s="30"/>
    </row>
    <row r="609" customFormat="false" ht="12.75" hidden="false" customHeight="false" outlineLevel="0" collapsed="false">
      <c r="A609" s="12" t="s">
        <v>1033</v>
      </c>
      <c r="B609" s="18" t="s">
        <v>1016</v>
      </c>
      <c r="C609" s="18"/>
      <c r="D609" s="18" t="s">
        <v>1017</v>
      </c>
      <c r="E609" s="28"/>
      <c r="F609" s="14" t="n">
        <v>9999.9</v>
      </c>
      <c r="G609" s="15" t="n">
        <f aca="false">(G608+E609)-F609</f>
        <v>-2487.38960000516</v>
      </c>
      <c r="H609" s="30"/>
    </row>
    <row r="610" customFormat="false" ht="12.75" hidden="false" customHeight="false" outlineLevel="0" collapsed="false">
      <c r="A610" s="12" t="n">
        <v>39747</v>
      </c>
      <c r="B610" s="35" t="s">
        <v>1012</v>
      </c>
      <c r="C610" s="18"/>
      <c r="D610" s="18" t="s">
        <v>1013</v>
      </c>
      <c r="E610" s="28"/>
      <c r="F610" s="36" t="n">
        <v>228.54</v>
      </c>
      <c r="G610" s="15" t="n">
        <f aca="false">(G609+E610)-F610</f>
        <v>-2715.92960000516</v>
      </c>
      <c r="H610" s="30"/>
    </row>
    <row r="611" customFormat="false" ht="12.75" hidden="false" customHeight="false" outlineLevel="0" collapsed="false">
      <c r="A611" s="12" t="n">
        <v>39741</v>
      </c>
      <c r="B611" s="35" t="s">
        <v>1018</v>
      </c>
      <c r="C611" s="18"/>
      <c r="D611" s="18" t="s">
        <v>1019</v>
      </c>
      <c r="E611" s="28"/>
      <c r="F611" s="36" t="n">
        <v>17.49</v>
      </c>
      <c r="G611" s="15" t="n">
        <f aca="false">(G610+E611)-F611</f>
        <v>-2733.41960000516</v>
      </c>
      <c r="H611" s="30"/>
    </row>
    <row r="612" customFormat="false" ht="12.75" hidden="false" customHeight="false" outlineLevel="0" collapsed="false">
      <c r="A612" s="12" t="n">
        <v>39741</v>
      </c>
      <c r="B612" s="35" t="s">
        <v>1020</v>
      </c>
      <c r="C612" s="18"/>
      <c r="D612" s="18" t="s">
        <v>1021</v>
      </c>
      <c r="E612" s="28"/>
      <c r="F612" s="36" t="n">
        <v>1345.59</v>
      </c>
      <c r="G612" s="15" t="n">
        <f aca="false">(G611+E612)-F612</f>
        <v>-4079.00960000516</v>
      </c>
      <c r="H612" s="30"/>
    </row>
    <row r="613" customFormat="false" ht="12.75" hidden="false" customHeight="false" outlineLevel="0" collapsed="false">
      <c r="A613" s="12" t="n">
        <v>39744</v>
      </c>
      <c r="B613" s="35" t="s">
        <v>1022</v>
      </c>
      <c r="C613" s="18"/>
      <c r="D613" s="18" t="s">
        <v>1023</v>
      </c>
      <c r="E613" s="28"/>
      <c r="F613" s="36" t="n">
        <v>208.64</v>
      </c>
      <c r="G613" s="15" t="n">
        <f aca="false">(G612+E613)-F613</f>
        <v>-4287.64960000516</v>
      </c>
      <c r="H613" s="30"/>
    </row>
    <row r="614" customFormat="false" ht="12.75" hidden="false" customHeight="false" outlineLevel="0" collapsed="false">
      <c r="A614" s="12" t="n">
        <v>39744</v>
      </c>
      <c r="B614" s="35" t="s">
        <v>1024</v>
      </c>
      <c r="C614" s="18"/>
      <c r="D614" s="18" t="s">
        <v>1025</v>
      </c>
      <c r="E614" s="28"/>
      <c r="F614" s="36" t="n">
        <v>406.72</v>
      </c>
      <c r="G614" s="15" t="n">
        <f aca="false">(G613+E614)-F614</f>
        <v>-4694.36960000516</v>
      </c>
      <c r="H614" s="30"/>
    </row>
    <row r="615" customFormat="false" ht="12.75" hidden="false" customHeight="false" outlineLevel="0" collapsed="false">
      <c r="A615" s="12" t="n">
        <v>39744</v>
      </c>
      <c r="B615" s="35" t="s">
        <v>1026</v>
      </c>
      <c r="C615" s="18"/>
      <c r="D615" s="18" t="s">
        <v>1027</v>
      </c>
      <c r="E615" s="28"/>
      <c r="F615" s="36" t="n">
        <v>454.06</v>
      </c>
      <c r="G615" s="15" t="n">
        <f aca="false">(G614+E615)-F615</f>
        <v>-5148.42960000516</v>
      </c>
      <c r="H615" s="30"/>
    </row>
    <row r="616" customFormat="false" ht="12.75" hidden="false" customHeight="false" outlineLevel="0" collapsed="false">
      <c r="A616" s="12" t="n">
        <v>39744</v>
      </c>
      <c r="B616" s="35" t="s">
        <v>1028</v>
      </c>
      <c r="C616" s="18"/>
      <c r="D616" s="18" t="s">
        <v>1029</v>
      </c>
      <c r="E616" s="28"/>
      <c r="F616" s="36" t="n">
        <v>508.33</v>
      </c>
      <c r="G616" s="15" t="n">
        <f aca="false">(G615+E616)-F616</f>
        <v>-5656.75960000516</v>
      </c>
      <c r="H616" s="30"/>
    </row>
    <row r="617" customFormat="false" ht="2.25" hidden="false" customHeight="true" outlineLevel="0" collapsed="false">
      <c r="B617" s="18"/>
      <c r="C617" s="18"/>
      <c r="D617" s="18"/>
      <c r="E617" s="28"/>
      <c r="F617" s="14"/>
      <c r="G617" s="15" t="n">
        <f aca="false">(G616+E617)-F617</f>
        <v>-5656.75960000516</v>
      </c>
      <c r="H617" s="30"/>
    </row>
    <row r="618" customFormat="false" ht="12.75" hidden="true" customHeight="false" outlineLevel="0" collapsed="false">
      <c r="A618" s="12" t="n">
        <v>39765</v>
      </c>
      <c r="B618" s="35" t="s">
        <v>1002</v>
      </c>
      <c r="C618" s="18"/>
      <c r="D618" s="18" t="s">
        <v>1003</v>
      </c>
      <c r="E618" s="28"/>
      <c r="F618" s="36" t="n">
        <v>1194.54</v>
      </c>
      <c r="G618" s="15" t="n">
        <f aca="false">(G617+E618)-F618</f>
        <v>-6851.29960000516</v>
      </c>
      <c r="H618" s="30"/>
    </row>
    <row r="619" customFormat="false" ht="12.75" hidden="true" customHeight="false" outlineLevel="0" collapsed="false">
      <c r="A619" s="12" t="n">
        <v>39767</v>
      </c>
      <c r="B619" s="35" t="s">
        <v>1004</v>
      </c>
      <c r="C619" s="18"/>
      <c r="D619" s="18" t="s">
        <v>1005</v>
      </c>
      <c r="E619" s="28"/>
      <c r="F619" s="36" t="n">
        <v>214.37</v>
      </c>
      <c r="G619" s="15" t="n">
        <f aca="false">(G618+E619)-F619</f>
        <v>-7065.66960000516</v>
      </c>
      <c r="H619" s="30"/>
    </row>
    <row r="620" customFormat="false" ht="12.75" hidden="true" customHeight="false" outlineLevel="0" collapsed="false">
      <c r="A620" s="12" t="n">
        <v>39763</v>
      </c>
      <c r="B620" s="35" t="s">
        <v>1006</v>
      </c>
      <c r="C620" s="18"/>
      <c r="D620" s="18" t="s">
        <v>1007</v>
      </c>
      <c r="E620" s="28"/>
      <c r="F620" s="36" t="n">
        <v>1025.4</v>
      </c>
      <c r="G620" s="15" t="n">
        <f aca="false">(G619+E620)-F620</f>
        <v>-8091.06960000516</v>
      </c>
      <c r="H620" s="30"/>
    </row>
    <row r="621" customFormat="false" ht="12.75" hidden="true" customHeight="false" outlineLevel="0" collapsed="false">
      <c r="A621" s="12" t="s">
        <v>1034</v>
      </c>
      <c r="B621" s="35" t="s">
        <v>1014</v>
      </c>
      <c r="C621" s="18"/>
      <c r="D621" s="18" t="s">
        <v>1015</v>
      </c>
      <c r="E621" s="28"/>
      <c r="F621" s="36" t="n">
        <v>148.34</v>
      </c>
      <c r="G621" s="15" t="n">
        <f aca="false">(G620+E621)-F621</f>
        <v>-8239.40960000516</v>
      </c>
      <c r="H621" s="30"/>
    </row>
    <row r="622" customFormat="false" ht="12.75" hidden="true" customHeight="false" outlineLevel="0" collapsed="false">
      <c r="A622" s="12" t="n">
        <v>39771</v>
      </c>
      <c r="B622" s="35" t="s">
        <v>1008</v>
      </c>
      <c r="C622" s="18"/>
      <c r="D622" s="18" t="s">
        <v>1009</v>
      </c>
      <c r="E622" s="28"/>
      <c r="F622" s="36" t="n">
        <v>90.45</v>
      </c>
      <c r="G622" s="15" t="n">
        <f aca="false">(G621+E622)-F622</f>
        <v>-8329.85960000516</v>
      </c>
      <c r="H622" s="30"/>
    </row>
    <row r="623" customFormat="false" ht="12.75" hidden="true" customHeight="false" outlineLevel="0" collapsed="false">
      <c r="A623" s="12" t="n">
        <v>39771</v>
      </c>
      <c r="B623" s="35" t="s">
        <v>1010</v>
      </c>
      <c r="C623" s="18"/>
      <c r="D623" s="18" t="s">
        <v>1011</v>
      </c>
      <c r="E623" s="28"/>
      <c r="F623" s="36" t="n">
        <v>233.36</v>
      </c>
      <c r="G623" s="15" t="n">
        <f aca="false">(G622+E623)-F623</f>
        <v>-8563.21960000516</v>
      </c>
      <c r="H623" s="30"/>
    </row>
    <row r="624" customFormat="false" ht="12.75" hidden="true" customHeight="false" outlineLevel="0" collapsed="false">
      <c r="A624" s="12" t="s">
        <v>1034</v>
      </c>
      <c r="B624" s="18" t="s">
        <v>1016</v>
      </c>
      <c r="C624" s="18"/>
      <c r="D624" s="18" t="s">
        <v>1017</v>
      </c>
      <c r="E624" s="28"/>
      <c r="F624" s="14" t="n">
        <v>9999.9</v>
      </c>
      <c r="G624" s="15" t="n">
        <f aca="false">(G623+E624)-F624</f>
        <v>-18563.1196000052</v>
      </c>
      <c r="H624" s="30"/>
    </row>
    <row r="625" customFormat="false" ht="12.75" hidden="true" customHeight="false" outlineLevel="0" collapsed="false">
      <c r="A625" s="12" t="n">
        <v>39777</v>
      </c>
      <c r="B625" s="35" t="s">
        <v>1012</v>
      </c>
      <c r="C625" s="18"/>
      <c r="D625" s="18" t="s">
        <v>1013</v>
      </c>
      <c r="E625" s="28"/>
      <c r="F625" s="36" t="n">
        <v>228.54</v>
      </c>
      <c r="G625" s="15" t="n">
        <f aca="false">(G624+E625)-F625</f>
        <v>-18791.6596000052</v>
      </c>
      <c r="H625" s="30"/>
    </row>
    <row r="626" customFormat="false" ht="8.25" hidden="true" customHeight="true" outlineLevel="0" collapsed="false">
      <c r="A626" s="12" t="n">
        <v>39771</v>
      </c>
      <c r="B626" s="35" t="s">
        <v>1018</v>
      </c>
      <c r="C626" s="18"/>
      <c r="D626" s="18" t="s">
        <v>1019</v>
      </c>
      <c r="E626" s="28"/>
      <c r="F626" s="36" t="n">
        <v>17.49</v>
      </c>
      <c r="G626" s="15" t="n">
        <f aca="false">(G625+E626)-F626</f>
        <v>-18809.1496000052</v>
      </c>
      <c r="H626" s="30"/>
    </row>
    <row r="627" customFormat="false" ht="12.75" hidden="true" customHeight="false" outlineLevel="0" collapsed="false">
      <c r="A627" s="12" t="n">
        <v>39771</v>
      </c>
      <c r="B627" s="35" t="s">
        <v>1020</v>
      </c>
      <c r="C627" s="18"/>
      <c r="D627" s="18" t="s">
        <v>1021</v>
      </c>
      <c r="E627" s="28"/>
      <c r="F627" s="36" t="n">
        <v>1345.59</v>
      </c>
      <c r="G627" s="15" t="n">
        <f aca="false">(G626+E627)-F627</f>
        <v>-20154.7396000052</v>
      </c>
      <c r="H627" s="30"/>
    </row>
    <row r="628" customFormat="false" ht="12.75" hidden="true" customHeight="false" outlineLevel="0" collapsed="false">
      <c r="A628" s="12" t="n">
        <v>39774</v>
      </c>
      <c r="B628" s="35" t="s">
        <v>1022</v>
      </c>
      <c r="C628" s="18"/>
      <c r="D628" s="18" t="s">
        <v>1023</v>
      </c>
      <c r="E628" s="28"/>
      <c r="F628" s="36" t="n">
        <v>208.64</v>
      </c>
      <c r="G628" s="15" t="n">
        <f aca="false">(G627+E628)-F628</f>
        <v>-20363.3796000052</v>
      </c>
      <c r="H628" s="30"/>
    </row>
    <row r="629" customFormat="false" ht="12.75" hidden="true" customHeight="false" outlineLevel="0" collapsed="false">
      <c r="A629" s="12" t="n">
        <v>39774</v>
      </c>
      <c r="B629" s="35" t="s">
        <v>1024</v>
      </c>
      <c r="C629" s="18"/>
      <c r="D629" s="18" t="s">
        <v>1025</v>
      </c>
      <c r="E629" s="28"/>
      <c r="F629" s="36" t="n">
        <v>406.72</v>
      </c>
      <c r="G629" s="15" t="n">
        <f aca="false">(G628+E629)-F629</f>
        <v>-20770.0996000052</v>
      </c>
      <c r="H629" s="30"/>
    </row>
    <row r="630" customFormat="false" ht="12.75" hidden="true" customHeight="false" outlineLevel="0" collapsed="false">
      <c r="A630" s="12" t="n">
        <v>39774</v>
      </c>
      <c r="B630" s="35" t="s">
        <v>1026</v>
      </c>
      <c r="C630" s="18"/>
      <c r="D630" s="18" t="s">
        <v>1027</v>
      </c>
      <c r="E630" s="28"/>
      <c r="F630" s="36" t="n">
        <v>454.06</v>
      </c>
      <c r="G630" s="15" t="n">
        <f aca="false">(G629+E630)-F630</f>
        <v>-21224.1596000052</v>
      </c>
      <c r="H630" s="30"/>
    </row>
    <row r="631" customFormat="false" ht="12.75" hidden="true" customHeight="false" outlineLevel="0" collapsed="false">
      <c r="A631" s="12" t="n">
        <v>39774</v>
      </c>
      <c r="B631" s="35" t="s">
        <v>1028</v>
      </c>
      <c r="C631" s="18"/>
      <c r="D631" s="18" t="s">
        <v>1029</v>
      </c>
      <c r="E631" s="28"/>
      <c r="F631" s="36" t="n">
        <v>508.33</v>
      </c>
      <c r="G631" s="15" t="n">
        <f aca="false">(G630+E631)-F631</f>
        <v>-21732.4896000052</v>
      </c>
      <c r="H631" s="30"/>
    </row>
    <row r="632" customFormat="false" ht="12.75" hidden="true" customHeight="false" outlineLevel="0" collapsed="false">
      <c r="B632" s="18"/>
      <c r="C632" s="18"/>
      <c r="D632" s="18"/>
      <c r="E632" s="28"/>
      <c r="F632" s="14"/>
      <c r="G632" s="15" t="n">
        <f aca="false">(G631+E632)-F632</f>
        <v>-21732.4896000052</v>
      </c>
      <c r="H632" s="30"/>
    </row>
    <row r="633" customFormat="false" ht="12.75" hidden="true" customHeight="false" outlineLevel="0" collapsed="false">
      <c r="A633" s="12" t="n">
        <v>39795</v>
      </c>
      <c r="B633" s="35" t="s">
        <v>1002</v>
      </c>
      <c r="C633" s="18"/>
      <c r="D633" s="18" t="s">
        <v>1003</v>
      </c>
      <c r="E633" s="28"/>
      <c r="F633" s="36" t="n">
        <v>1194.54</v>
      </c>
      <c r="G633" s="15" t="n">
        <f aca="false">(G632+E633)-F633</f>
        <v>-22927.0296000052</v>
      </c>
      <c r="H633" s="30"/>
    </row>
    <row r="634" customFormat="false" ht="12.75" hidden="true" customHeight="false" outlineLevel="0" collapsed="false">
      <c r="A634" s="12" t="n">
        <v>39797</v>
      </c>
      <c r="B634" s="35" t="s">
        <v>1004</v>
      </c>
      <c r="C634" s="18"/>
      <c r="D634" s="18" t="s">
        <v>1005</v>
      </c>
      <c r="E634" s="28"/>
      <c r="F634" s="36" t="n">
        <v>214.37</v>
      </c>
      <c r="G634" s="15" t="n">
        <f aca="false">(G633+E634)-F634</f>
        <v>-23141.3996000052</v>
      </c>
      <c r="H634" s="30"/>
    </row>
    <row r="635" customFormat="false" ht="12.75" hidden="true" customHeight="false" outlineLevel="0" collapsed="false">
      <c r="A635" s="12" t="n">
        <v>39793</v>
      </c>
      <c r="B635" s="35" t="s">
        <v>1006</v>
      </c>
      <c r="C635" s="18"/>
      <c r="D635" s="18" t="s">
        <v>1007</v>
      </c>
      <c r="E635" s="28"/>
      <c r="F635" s="36" t="n">
        <v>1025.4</v>
      </c>
      <c r="G635" s="15" t="n">
        <f aca="false">(G634+E635)-F635</f>
        <v>-24166.7996000052</v>
      </c>
      <c r="H635" s="30"/>
    </row>
    <row r="636" customFormat="false" ht="12.75" hidden="true" customHeight="false" outlineLevel="0" collapsed="false">
      <c r="A636" s="12" t="s">
        <v>1035</v>
      </c>
      <c r="B636" s="35" t="s">
        <v>1014</v>
      </c>
      <c r="C636" s="18"/>
      <c r="D636" s="18" t="s">
        <v>1015</v>
      </c>
      <c r="E636" s="28"/>
      <c r="F636" s="36" t="n">
        <v>148.34</v>
      </c>
      <c r="G636" s="15" t="n">
        <f aca="false">(G635+E636)-F636</f>
        <v>-24315.1396000052</v>
      </c>
      <c r="H636" s="30"/>
    </row>
    <row r="637" customFormat="false" ht="12.75" hidden="true" customHeight="false" outlineLevel="0" collapsed="false">
      <c r="A637" s="12" t="n">
        <v>39801</v>
      </c>
      <c r="B637" s="35" t="s">
        <v>1008</v>
      </c>
      <c r="C637" s="18"/>
      <c r="D637" s="18" t="s">
        <v>1009</v>
      </c>
      <c r="E637" s="28"/>
      <c r="F637" s="36" t="n">
        <v>90.45</v>
      </c>
      <c r="G637" s="15" t="n">
        <f aca="false">(G636+E637)-F637</f>
        <v>-24405.5896000052</v>
      </c>
      <c r="H637" s="30"/>
    </row>
    <row r="638" customFormat="false" ht="12.75" hidden="true" customHeight="false" outlineLevel="0" collapsed="false">
      <c r="A638" s="12" t="n">
        <v>39801</v>
      </c>
      <c r="B638" s="35" t="s">
        <v>1010</v>
      </c>
      <c r="C638" s="18"/>
      <c r="D638" s="18" t="s">
        <v>1011</v>
      </c>
      <c r="E638" s="28"/>
      <c r="F638" s="36" t="n">
        <v>233.36</v>
      </c>
      <c r="G638" s="15" t="n">
        <f aca="false">(G637+E638)-F638</f>
        <v>-24638.9496000052</v>
      </c>
      <c r="H638" s="30"/>
    </row>
    <row r="639" customFormat="false" ht="12.75" hidden="true" customHeight="false" outlineLevel="0" collapsed="false">
      <c r="A639" s="12" t="s">
        <v>1035</v>
      </c>
      <c r="B639" s="18" t="s">
        <v>1016</v>
      </c>
      <c r="C639" s="18"/>
      <c r="D639" s="18" t="s">
        <v>1017</v>
      </c>
      <c r="E639" s="28"/>
      <c r="F639" s="14" t="n">
        <v>9999.9</v>
      </c>
      <c r="G639" s="15" t="n">
        <f aca="false">(G638+E639)-F639</f>
        <v>-34638.8496000052</v>
      </c>
      <c r="H639" s="30"/>
    </row>
    <row r="640" customFormat="false" ht="12.75" hidden="true" customHeight="false" outlineLevel="0" collapsed="false">
      <c r="A640" s="12" t="n">
        <v>39807</v>
      </c>
      <c r="B640" s="35" t="s">
        <v>1012</v>
      </c>
      <c r="C640" s="18"/>
      <c r="D640" s="18" t="s">
        <v>1013</v>
      </c>
      <c r="E640" s="28"/>
      <c r="F640" s="36" t="n">
        <v>228.54</v>
      </c>
      <c r="G640" s="15" t="n">
        <f aca="false">(G639+E640)-F640</f>
        <v>-34867.3896000052</v>
      </c>
      <c r="H640" s="30"/>
    </row>
    <row r="641" customFormat="false" ht="12.75" hidden="true" customHeight="false" outlineLevel="0" collapsed="false">
      <c r="A641" s="12" t="n">
        <v>39801</v>
      </c>
      <c r="B641" s="35" t="s">
        <v>1018</v>
      </c>
      <c r="C641" s="18"/>
      <c r="D641" s="18" t="s">
        <v>1019</v>
      </c>
      <c r="E641" s="28"/>
      <c r="F641" s="36" t="n">
        <v>17.49</v>
      </c>
      <c r="G641" s="15" t="n">
        <f aca="false">(G640+E641)-F641</f>
        <v>-34884.8796000052</v>
      </c>
      <c r="H641" s="30"/>
    </row>
    <row r="642" customFormat="false" ht="12.75" hidden="true" customHeight="false" outlineLevel="0" collapsed="false">
      <c r="A642" s="12" t="n">
        <v>39801</v>
      </c>
      <c r="B642" s="35" t="s">
        <v>1020</v>
      </c>
      <c r="C642" s="18"/>
      <c r="D642" s="18" t="s">
        <v>1021</v>
      </c>
      <c r="E642" s="28"/>
      <c r="F642" s="36" t="n">
        <v>1345.59</v>
      </c>
      <c r="G642" s="15" t="n">
        <f aca="false">(G641+E642)-F642</f>
        <v>-36230.4696000052</v>
      </c>
      <c r="H642" s="30"/>
    </row>
    <row r="643" customFormat="false" ht="12.75" hidden="true" customHeight="false" outlineLevel="0" collapsed="false">
      <c r="A643" s="12" t="n">
        <v>39804</v>
      </c>
      <c r="B643" s="35" t="s">
        <v>1022</v>
      </c>
      <c r="C643" s="18"/>
      <c r="D643" s="18" t="s">
        <v>1023</v>
      </c>
      <c r="E643" s="28"/>
      <c r="F643" s="36" t="n">
        <v>208.64</v>
      </c>
      <c r="G643" s="15" t="n">
        <f aca="false">(G642+E643)-F643</f>
        <v>-36439.1096000052</v>
      </c>
      <c r="H643" s="30"/>
    </row>
    <row r="644" customFormat="false" ht="12.75" hidden="true" customHeight="false" outlineLevel="0" collapsed="false">
      <c r="A644" s="12" t="n">
        <v>39804</v>
      </c>
      <c r="B644" s="35" t="s">
        <v>1024</v>
      </c>
      <c r="C644" s="18"/>
      <c r="D644" s="18" t="s">
        <v>1025</v>
      </c>
      <c r="E644" s="28"/>
      <c r="F644" s="36" t="n">
        <v>406.72</v>
      </c>
      <c r="G644" s="15" t="n">
        <f aca="false">(G643+E644)-F644</f>
        <v>-36845.8296000052</v>
      </c>
      <c r="H644" s="30"/>
    </row>
    <row r="645" customFormat="false" ht="12.75" hidden="true" customHeight="false" outlineLevel="0" collapsed="false">
      <c r="A645" s="12" t="n">
        <v>39804</v>
      </c>
      <c r="B645" s="35" t="s">
        <v>1026</v>
      </c>
      <c r="C645" s="18"/>
      <c r="D645" s="18" t="s">
        <v>1027</v>
      </c>
      <c r="E645" s="28"/>
      <c r="F645" s="36" t="n">
        <v>454.06</v>
      </c>
      <c r="G645" s="15" t="n">
        <f aca="false">(G644+E645)-F645</f>
        <v>-37299.8896000052</v>
      </c>
      <c r="H645" s="30"/>
    </row>
    <row r="646" customFormat="false" ht="12.75" hidden="true" customHeight="false" outlineLevel="0" collapsed="false">
      <c r="A646" s="12" t="n">
        <v>39804</v>
      </c>
      <c r="B646" s="35" t="s">
        <v>1028</v>
      </c>
      <c r="C646" s="18"/>
      <c r="D646" s="18" t="s">
        <v>1029</v>
      </c>
      <c r="E646" s="28"/>
      <c r="F646" s="36" t="n">
        <v>508.33</v>
      </c>
      <c r="G646" s="15" t="n">
        <f aca="false">(G645+E646)-F646</f>
        <v>-37808.2196000052</v>
      </c>
      <c r="H646" s="30"/>
    </row>
    <row r="647" customFormat="false" ht="13.5" hidden="false" customHeight="false" outlineLevel="0" collapsed="false">
      <c r="B647" s="18"/>
      <c r="C647" s="18"/>
      <c r="D647" s="37"/>
      <c r="E647" s="38"/>
      <c r="F647" s="39"/>
      <c r="G647" s="40"/>
      <c r="H647" s="30"/>
    </row>
    <row r="648" customFormat="false" ht="13.5" hidden="false" customHeight="false" outlineLevel="0" collapsed="false">
      <c r="A648" s="41"/>
      <c r="B648" s="42"/>
      <c r="C648" s="43"/>
      <c r="D648" s="44" t="s">
        <v>1036</v>
      </c>
      <c r="E648" s="45" t="n">
        <f aca="false">SUM(E8:E639)</f>
        <v>6325890.1204</v>
      </c>
      <c r="F648" s="45" t="n">
        <f aca="false">SUM(F8:F616)</f>
        <v>6331546.88</v>
      </c>
      <c r="G648" s="46"/>
    </row>
    <row r="649" customFormat="false" ht="12.75" hidden="false" customHeight="false" outlineLevel="0" collapsed="false">
      <c r="A649" s="47"/>
      <c r="B649" s="47"/>
      <c r="C649" s="48"/>
      <c r="D649" s="48"/>
      <c r="E649" s="49"/>
      <c r="F649" s="49" t="s">
        <v>1037</v>
      </c>
      <c r="G649" s="50"/>
    </row>
    <row r="650" customFormat="false" ht="13.5" hidden="false" customHeight="false" outlineLevel="0" collapsed="false">
      <c r="A650" s="46"/>
      <c r="B650" s="46"/>
      <c r="C650" s="48"/>
      <c r="D650" s="48"/>
      <c r="E650" s="49"/>
      <c r="F650" s="49"/>
      <c r="G650" s="46"/>
    </row>
    <row r="651" customFormat="false" ht="16.5" hidden="false" customHeight="false" outlineLevel="0" collapsed="false">
      <c r="A651" s="46"/>
      <c r="B651" s="46"/>
      <c r="C651" s="51" t="s">
        <v>1038</v>
      </c>
      <c r="D651" s="51"/>
      <c r="E651" s="52" t="n">
        <f aca="false">E648-F648</f>
        <v>-5656.75960000511</v>
      </c>
      <c r="F651" s="49"/>
      <c r="G651" s="50"/>
    </row>
    <row r="652" customFormat="false" ht="12.75" hidden="false" customHeight="false" outlineLevel="0" collapsed="false">
      <c r="A652" s="46"/>
      <c r="B652" s="46"/>
      <c r="C652" s="46"/>
      <c r="D652" s="46"/>
      <c r="E652" s="46"/>
      <c r="F652" s="46"/>
      <c r="G652" s="46"/>
    </row>
    <row r="653" customFormat="false" ht="12.75" hidden="false" customHeight="false" outlineLevel="0" collapsed="false">
      <c r="A653" s="46"/>
      <c r="B653" s="46"/>
      <c r="C653" s="46"/>
      <c r="D653" s="46"/>
      <c r="E653" s="50"/>
      <c r="F653" s="50"/>
      <c r="G653" s="50"/>
    </row>
    <row r="654" customFormat="false" ht="12" hidden="false" customHeight="true" outlineLevel="0" collapsed="false">
      <c r="A654" s="46"/>
      <c r="B654" s="19" t="s">
        <v>1039</v>
      </c>
      <c r="C654" s="46"/>
      <c r="D654" s="46" t="s">
        <v>1040</v>
      </c>
      <c r="E654" s="50"/>
      <c r="F654" s="46"/>
      <c r="G654" s="46"/>
    </row>
    <row r="655" customFormat="false" ht="12.75" hidden="false" customHeight="false" outlineLevel="0" collapsed="false">
      <c r="A655" s="53"/>
      <c r="B655" s="46"/>
      <c r="C655" s="46"/>
      <c r="D655" s="46"/>
      <c r="E655" s="50" t="s">
        <v>1041</v>
      </c>
      <c r="F655" s="46"/>
      <c r="G655" s="46"/>
    </row>
    <row r="656" customFormat="false" ht="12.75" hidden="false" customHeight="false" outlineLevel="0" collapsed="false">
      <c r="A656" s="46"/>
      <c r="B656" s="46"/>
      <c r="C656" s="46"/>
      <c r="D656" s="46"/>
      <c r="E656" s="50"/>
      <c r="F656" s="46"/>
      <c r="G656" s="46"/>
    </row>
    <row r="657" customFormat="false" ht="12.75" hidden="false" customHeight="true" outlineLevel="0" collapsed="false">
      <c r="A657" s="46"/>
      <c r="B657" s="54" t="s">
        <v>1042</v>
      </c>
      <c r="C657" s="54"/>
      <c r="D657" s="54"/>
      <c r="E657" s="46"/>
      <c r="F657" s="46"/>
      <c r="G657" s="46"/>
    </row>
    <row r="658" customFormat="false" ht="12.75" hidden="false" customHeight="false" outlineLevel="0" collapsed="false">
      <c r="A658" s="46"/>
      <c r="B658" s="46"/>
      <c r="C658" s="46"/>
      <c r="D658" s="46"/>
      <c r="E658" s="46"/>
      <c r="F658" s="46"/>
      <c r="G658" s="46"/>
    </row>
    <row r="659" customFormat="false" ht="12.75" hidden="false" customHeight="false" outlineLevel="0" collapsed="false">
      <c r="A659" s="46"/>
      <c r="B659" s="46"/>
      <c r="C659" s="46"/>
      <c r="D659" s="46"/>
      <c r="E659" s="46"/>
      <c r="F659" s="46"/>
      <c r="G659" s="46"/>
    </row>
    <row r="660" customFormat="false" ht="12.75" hidden="false" customHeight="false" outlineLevel="0" collapsed="false">
      <c r="A660" s="46"/>
      <c r="B660" s="46"/>
      <c r="C660" s="46"/>
      <c r="D660" s="46"/>
      <c r="E660" s="46"/>
      <c r="F660" s="46"/>
      <c r="G660" s="46"/>
    </row>
    <row r="661" customFormat="false" ht="12.75" hidden="false" customHeight="false" outlineLevel="0" collapsed="false">
      <c r="A661" s="46"/>
      <c r="B661" s="46"/>
      <c r="C661" s="46"/>
      <c r="D661" s="46"/>
      <c r="E661" s="46"/>
      <c r="F661" s="46"/>
      <c r="G661" s="46"/>
    </row>
    <row r="662" customFormat="false" ht="12.75" hidden="false" customHeight="false" outlineLevel="0" collapsed="false">
      <c r="A662" s="46"/>
      <c r="B662" s="46"/>
      <c r="C662" s="46"/>
      <c r="D662" s="46"/>
      <c r="E662" s="46"/>
      <c r="F662" s="46"/>
      <c r="G662" s="46"/>
    </row>
    <row r="663" customFormat="false" ht="12.75" hidden="false" customHeight="false" outlineLevel="0" collapsed="false">
      <c r="A663" s="46"/>
      <c r="B663" s="46"/>
      <c r="C663" s="46"/>
      <c r="D663" s="46"/>
      <c r="E663" s="46"/>
      <c r="F663" s="46"/>
      <c r="G663" s="46"/>
    </row>
    <row r="664" customFormat="false" ht="12.75" hidden="false" customHeight="false" outlineLevel="0" collapsed="false">
      <c r="A664" s="46"/>
      <c r="B664" s="46"/>
      <c r="C664" s="46"/>
      <c r="D664" s="46"/>
      <c r="E664" s="46"/>
      <c r="F664" s="46"/>
      <c r="G664" s="46"/>
    </row>
    <row r="665" customFormat="false" ht="12.75" hidden="false" customHeight="false" outlineLevel="0" collapsed="false">
      <c r="A665" s="46"/>
      <c r="B665" s="46"/>
      <c r="C665" s="46"/>
      <c r="D665" s="46"/>
      <c r="E665" s="46"/>
      <c r="F665" s="46"/>
      <c r="G665" s="46"/>
    </row>
    <row r="666" customFormat="false" ht="12.75" hidden="false" customHeight="false" outlineLevel="0" collapsed="false">
      <c r="A666" s="46"/>
      <c r="B666" s="46"/>
      <c r="C666" s="46"/>
      <c r="D666" s="46"/>
      <c r="E666" s="46"/>
      <c r="F666" s="46"/>
      <c r="G666" s="46"/>
    </row>
    <row r="667" customFormat="false" ht="12.75" hidden="false" customHeight="false" outlineLevel="0" collapsed="false">
      <c r="A667" s="46"/>
      <c r="B667" s="46"/>
      <c r="C667" s="46"/>
      <c r="D667" s="46"/>
      <c r="E667" s="46"/>
      <c r="F667" s="46"/>
      <c r="G667" s="46"/>
    </row>
    <row r="668" customFormat="false" ht="12.75" hidden="false" customHeight="false" outlineLevel="0" collapsed="false">
      <c r="A668" s="46"/>
      <c r="B668" s="46"/>
      <c r="C668" s="46"/>
      <c r="D668" s="46"/>
      <c r="E668" s="46"/>
      <c r="F668" s="46"/>
      <c r="G668" s="46"/>
    </row>
    <row r="669" customFormat="false" ht="12.75" hidden="false" customHeight="false" outlineLevel="0" collapsed="false">
      <c r="A669" s="46"/>
      <c r="B669" s="46"/>
      <c r="C669" s="46"/>
      <c r="D669" s="46"/>
      <c r="E669" s="46"/>
      <c r="F669" s="46"/>
      <c r="G669" s="46"/>
    </row>
    <row r="670" customFormat="false" ht="12.75" hidden="false" customHeight="false" outlineLevel="0" collapsed="false">
      <c r="A670" s="46"/>
      <c r="B670" s="46"/>
      <c r="C670" s="46"/>
      <c r="D670" s="46"/>
      <c r="E670" s="46"/>
      <c r="F670" s="46"/>
      <c r="G670" s="46"/>
    </row>
    <row r="671" customFormat="false" ht="12.75" hidden="false" customHeight="false" outlineLevel="0" collapsed="false">
      <c r="A671" s="46"/>
      <c r="B671" s="46"/>
      <c r="C671" s="46"/>
      <c r="D671" s="46"/>
      <c r="E671" s="46"/>
      <c r="F671" s="46"/>
      <c r="G671" s="46"/>
    </row>
    <row r="672" customFormat="false" ht="12.75" hidden="false" customHeight="false" outlineLevel="0" collapsed="false">
      <c r="A672" s="46"/>
      <c r="B672" s="46"/>
      <c r="C672" s="46"/>
      <c r="D672" s="46"/>
      <c r="E672" s="46"/>
      <c r="F672" s="46"/>
      <c r="G672" s="46"/>
    </row>
    <row r="673" customFormat="false" ht="12.75" hidden="false" customHeight="false" outlineLevel="0" collapsed="false">
      <c r="A673" s="46"/>
      <c r="B673" s="46"/>
      <c r="C673" s="46"/>
      <c r="D673" s="46"/>
      <c r="E673" s="46"/>
      <c r="F673" s="46"/>
      <c r="G673" s="46"/>
    </row>
    <row r="674" customFormat="false" ht="12.75" hidden="false" customHeight="false" outlineLevel="0" collapsed="false">
      <c r="A674" s="46"/>
      <c r="B674" s="46"/>
      <c r="C674" s="46"/>
      <c r="D674" s="46"/>
      <c r="E674" s="46"/>
      <c r="F674" s="46"/>
      <c r="G674" s="46"/>
    </row>
    <row r="675" customFormat="false" ht="12.75" hidden="false" customHeight="false" outlineLevel="0" collapsed="false">
      <c r="A675" s="46"/>
      <c r="B675" s="46"/>
      <c r="C675" s="46"/>
      <c r="D675" s="46"/>
      <c r="E675" s="46"/>
      <c r="F675" s="46"/>
      <c r="G675" s="46"/>
    </row>
    <row r="676" customFormat="false" ht="12.75" hidden="false" customHeight="false" outlineLevel="0" collapsed="false">
      <c r="A676" s="46"/>
      <c r="B676" s="46"/>
      <c r="C676" s="46"/>
      <c r="D676" s="46"/>
      <c r="E676" s="46"/>
      <c r="F676" s="46"/>
      <c r="G676" s="46"/>
    </row>
    <row r="677" customFormat="false" ht="12.75" hidden="false" customHeight="false" outlineLevel="0" collapsed="false">
      <c r="A677" s="46"/>
      <c r="B677" s="46"/>
      <c r="C677" s="46"/>
      <c r="D677" s="46"/>
      <c r="E677" s="46"/>
      <c r="F677" s="46"/>
      <c r="G677" s="46"/>
    </row>
    <row r="678" customFormat="false" ht="12.75" hidden="false" customHeight="false" outlineLevel="0" collapsed="false">
      <c r="A678" s="46"/>
      <c r="B678" s="46"/>
      <c r="C678" s="46"/>
      <c r="D678" s="46"/>
      <c r="E678" s="46"/>
      <c r="F678" s="46"/>
      <c r="G678" s="46"/>
    </row>
    <row r="679" customFormat="false" ht="12.75" hidden="false" customHeight="false" outlineLevel="0" collapsed="false">
      <c r="A679" s="46"/>
      <c r="B679" s="46"/>
      <c r="C679" s="46"/>
      <c r="D679" s="46"/>
      <c r="E679" s="46"/>
      <c r="F679" s="46"/>
      <c r="G679" s="46"/>
    </row>
    <row r="680" customFormat="false" ht="12.75" hidden="false" customHeight="false" outlineLevel="0" collapsed="false">
      <c r="A680" s="46"/>
    </row>
  </sheetData>
  <autoFilter ref="A7:G571"/>
  <mergeCells count="8">
    <mergeCell ref="A1:G1"/>
    <mergeCell ref="A2:G2"/>
    <mergeCell ref="A3:G3"/>
    <mergeCell ref="A4:G4"/>
    <mergeCell ref="H55:H56"/>
    <mergeCell ref="H383:I383"/>
    <mergeCell ref="C651:D651"/>
    <mergeCell ref="B657:D657"/>
  </mergeCells>
  <hyperlinks>
    <hyperlink ref="B10" r:id="rId1" location="'FMAR-123-08'!A1" display="FMAR-123-2008"/>
    <hyperlink ref="B29" r:id="rId2" location="'CVC-0007-08'!A1" display="CVC-0007"/>
    <hyperlink ref="B35" r:id="rId3" location="'CDP-023-2008'!A1" display="CDP-023-08"/>
    <hyperlink ref="B42" r:id="rId4" location="'DINTEC-323-07'!A1" display="DINTEC-323-07"/>
    <hyperlink ref="B70" r:id="rId5" location="'PLAN-097-08'!A1" display="PLAN-097-08"/>
    <hyperlink ref="B102" r:id="rId6" location="'VRG-068-08'!A1" display="VRG-068-08"/>
    <hyperlink ref="B106" r:id="rId7" location="'CTI-0053-2008'!A1" display="CTI-0053-2008"/>
    <hyperlink ref="B142" r:id="rId8" location="'PLAN-169-2008'!A1" display="PLAN-169-08"/>
    <hyperlink ref="B147" r:id="rId9" location="'PLAN-207-2008'!A1" display="PLAN-207-08"/>
    <hyperlink ref="B148" r:id="rId10" location="'DINTEC-073-08'!A1" display="DINTEC-073-08"/>
    <hyperlink ref="B180" r:id="rId11" location="'FOCUS-027-2008'!A1" display="FOCUS-027-2008"/>
    <hyperlink ref="B189" r:id="rId12" location="'VLIR-C6-080-08'!A1" display="VLIR-C6-080-08"/>
    <hyperlink ref="B194" r:id="rId13" location="'AETAL-003-08'!A1" display="AETAL-003-08"/>
    <hyperlink ref="B216" r:id="rId14" location="'SN%2022.04.08'!A1" display="S/N 22/04/08"/>
    <hyperlink ref="B237" r:id="rId15" location="'MAR-223-08'!A1" display="MAR-223-2008"/>
    <hyperlink ref="B240" r:id="rId16" location="'DEC-FIMCP-170-08'!A1" display="DEC-FIMCP-170-2008"/>
    <hyperlink ref="B279" r:id="rId17" location="'PLAN-383-08'!A1" display="PLAN-383-2008"/>
    <hyperlink ref="B382" r:id="rId18" location="'DEC-FIMCP-510-08'!A1" display="DEC-FIMCP-510-2008"/>
    <hyperlink ref="B448" r:id="rId19" location="'DINTEC-199-08'!A1" display="DINTEC-199-08"/>
  </hyperlinks>
  <printOptions headings="false" gridLines="false" gridLinesSet="true" horizontalCentered="true" verticalCentered="false"/>
  <pageMargins left="0.1" right="0.05" top="0.05" bottom="0.070138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07T16:29:42Z</dcterms:created>
  <dc:creator>llluna</dc:creator>
  <dc:description/>
  <dc:language>en-US</dc:language>
  <cp:lastModifiedBy>llluna</cp:lastModifiedBy>
  <cp:lastPrinted>2008-11-05T17:17:35Z</cp:lastPrinted>
  <dcterms:modified xsi:type="dcterms:W3CDTF">2008-11-10T16:26:33Z</dcterms:modified>
  <cp:revision>0</cp:revision>
  <dc:subject/>
  <dc:title/>
</cp:coreProperties>
</file>